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рта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рта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202466.93</v>
      </c>
      <c r="S24" s="50" t="n">
        <v>202466.93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567215.76</v>
      </c>
      <c r="S25" s="50" t="n">
        <v>567215.76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769682.69</v>
      </c>
      <c r="S26" s="46" t="n">
        <f aca="false">SUM(S21:S25)</f>
        <v>769682.69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769682.69</v>
      </c>
      <c r="S34" s="46" t="n">
        <f aca="false">SUM(S19+S26)</f>
        <v>769682.69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3-02T13:36:37Z</cp:lastPrinted>
  <dcterms:modified xsi:type="dcterms:W3CDTF">2021-03-02T13:37:14Z</dcterms:modified>
  <cp:revision>0</cp:revision>
  <dc:subject/>
  <dc:title/>
</cp:coreProperties>
</file>