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июл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июл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594390.22</v>
      </c>
      <c r="S24" s="50" t="n">
        <v>594390.22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1692449.45</v>
      </c>
      <c r="S25" s="50" t="n">
        <v>1692449.45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2286839.67</v>
      </c>
      <c r="S26" s="46" t="n">
        <f aca="false">SUM(S21:S25)</f>
        <v>2286839.67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2286839.67</v>
      </c>
      <c r="S34" s="46" t="n">
        <f aca="false">SUM(S19+S26)</f>
        <v>2286839.67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6-23T06:14:15Z</cp:lastPrinted>
  <dcterms:modified xsi:type="dcterms:W3CDTF">2021-06-23T06:14:19Z</dcterms:modified>
  <cp:revision>0</cp:revision>
  <dc:subject/>
  <dc:title/>
</cp:coreProperties>
</file>