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сентябр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сентябр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19953.14</v>
      </c>
      <c r="S17" s="43" t="n">
        <v>19953.14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19953.14</v>
      </c>
      <c r="S19" s="49" t="n">
        <f aca="false">SUM(S17:S18)</f>
        <v>19953.14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793644.66</v>
      </c>
      <c r="S24" s="43" t="n">
        <v>793644.66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8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 t="n">
        <v>44761</v>
      </c>
      <c r="N25" s="43" t="n">
        <v>3000000</v>
      </c>
      <c r="O25" s="43" t="n">
        <v>18983000</v>
      </c>
      <c r="P25" s="43" t="n">
        <v>0</v>
      </c>
      <c r="Q25" s="43" t="n">
        <v>0</v>
      </c>
      <c r="R25" s="43" t="n">
        <v>929387.63</v>
      </c>
      <c r="S25" s="43" t="n">
        <v>929387.63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7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3000000</v>
      </c>
      <c r="O26" s="49" t="n">
        <f aca="false">SUM(O21:O25)</f>
        <v>37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1723032.29</v>
      </c>
      <c r="S26" s="49" t="n">
        <f aca="false">SUM(S21:S25)</f>
        <v>1723032.29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7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3000000</v>
      </c>
      <c r="O34" s="49" t="n">
        <f aca="false">SUM(O19+O26)</f>
        <v>77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1742985.43</v>
      </c>
      <c r="S34" s="49" t="n">
        <f aca="false">SUM(S19+S26)</f>
        <v>1742985.43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2-06-30T09:08:33Z</cp:lastPrinted>
  <dcterms:modified xsi:type="dcterms:W3CDTF">2022-08-22T09:06:02Z</dcterms:modified>
  <cp:revision>0</cp:revision>
  <dc:subject/>
  <dc:title/>
</cp:coreProperties>
</file>