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нояб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ноябр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ипальный контракт  №8 аэф-21 от 30.07.2021 </t>
  </si>
  <si>
    <t xml:space="preserve">ПАО СОВКОМБАНК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0</v>
      </c>
      <c r="K17" s="41" t="n">
        <v>44453</v>
      </c>
      <c r="L17" s="43" t="n">
        <v>40237000</v>
      </c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0</v>
      </c>
      <c r="K19" s="27" t="s">
        <v>26</v>
      </c>
      <c r="L19" s="49" t="n">
        <f aca="false">SUM(L17:L18)</f>
        <v>4023700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992845.56</v>
      </c>
      <c r="S24" s="43" t="n">
        <v>992845.56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52220000</v>
      </c>
      <c r="K25" s="47"/>
      <c r="L25" s="43"/>
      <c r="M25" s="41" t="n">
        <v>44454</v>
      </c>
      <c r="N25" s="43" t="n">
        <v>30237000</v>
      </c>
      <c r="O25" s="43" t="n">
        <v>21983000</v>
      </c>
      <c r="P25" s="43" t="n">
        <v>0</v>
      </c>
      <c r="Q25" s="43" t="n">
        <v>0</v>
      </c>
      <c r="R25" s="43" t="n">
        <v>2590057.05</v>
      </c>
      <c r="S25" s="43" t="n">
        <v>2590057.05</v>
      </c>
      <c r="T25" s="43" t="n">
        <v>0</v>
      </c>
    </row>
    <row r="26" s="9" customFormat="true" ht="42.75" hidden="false" customHeight="true" outlineLevel="0" collapsed="false">
      <c r="A26" s="24" t="n">
        <v>3</v>
      </c>
      <c r="B26" s="53" t="s">
        <v>35</v>
      </c>
      <c r="C26" s="38" t="s">
        <v>36</v>
      </c>
      <c r="D26" s="51" t="n">
        <v>10000000</v>
      </c>
      <c r="E26" s="40" t="s">
        <v>30</v>
      </c>
      <c r="F26" s="51" t="n">
        <v>0</v>
      </c>
      <c r="G26" s="41" t="n">
        <v>44955</v>
      </c>
      <c r="H26" s="30"/>
      <c r="I26" s="42" t="n">
        <v>8.73</v>
      </c>
      <c r="J26" s="43" t="n">
        <v>0</v>
      </c>
      <c r="K26" s="41" t="n">
        <v>44413</v>
      </c>
      <c r="L26" s="43" t="n">
        <v>10000000</v>
      </c>
      <c r="M26" s="41" t="n">
        <v>44454</v>
      </c>
      <c r="N26" s="43" t="n">
        <v>10000000</v>
      </c>
      <c r="O26" s="43" t="n">
        <v>0</v>
      </c>
      <c r="P26" s="43" t="n">
        <v>0</v>
      </c>
      <c r="Q26" s="43" t="n">
        <v>0</v>
      </c>
      <c r="R26" s="43" t="n">
        <v>98063.01</v>
      </c>
      <c r="S26" s="43" t="n">
        <v>98063.01</v>
      </c>
      <c r="T26" s="43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49" t="n">
        <f aca="false">SUM(F21:F26)</f>
        <v>40323000</v>
      </c>
      <c r="G27" s="27" t="s">
        <v>26</v>
      </c>
      <c r="H27" s="27" t="s">
        <v>26</v>
      </c>
      <c r="I27" s="27" t="s">
        <v>26</v>
      </c>
      <c r="J27" s="49" t="n">
        <f aca="false">SUM(J21:J26)</f>
        <v>70560000</v>
      </c>
      <c r="K27" s="27" t="s">
        <v>26</v>
      </c>
      <c r="L27" s="49" t="n">
        <f aca="false">SUM(L21:L26)</f>
        <v>10000000</v>
      </c>
      <c r="M27" s="27" t="s">
        <v>26</v>
      </c>
      <c r="N27" s="49" t="n">
        <f aca="false">SUM(N21:N26)</f>
        <v>40237000</v>
      </c>
      <c r="O27" s="49" t="n">
        <f aca="false">SUM(O21:O26)</f>
        <v>40323000</v>
      </c>
      <c r="P27" s="49" t="n">
        <f aca="false">SUM(P21:P26)</f>
        <v>0</v>
      </c>
      <c r="Q27" s="49" t="n">
        <f aca="false">SUM(Q21:Q26)</f>
        <v>0</v>
      </c>
      <c r="R27" s="49" t="n">
        <f aca="false">SUM(R21:R26)</f>
        <v>3680965.62</v>
      </c>
      <c r="S27" s="49" t="n">
        <f aca="false">SUM(S21:S26)</f>
        <v>3680965.62</v>
      </c>
      <c r="T27" s="49" t="n">
        <f aca="false">SUM(T21:T26)</f>
        <v>0</v>
      </c>
    </row>
    <row r="28" s="9" customFormat="true" ht="18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7" customFormat="true" ht="18.75" hidden="false" customHeight="true" outlineLevel="0" collapsed="false">
      <c r="A35" s="56"/>
      <c r="B35" s="56"/>
      <c r="C35" s="27" t="s">
        <v>26</v>
      </c>
      <c r="D35" s="27" t="s">
        <v>26</v>
      </c>
      <c r="E35" s="27" t="s">
        <v>26</v>
      </c>
      <c r="F35" s="49" t="n">
        <f aca="false">SUM(F19+F27)</f>
        <v>80560000</v>
      </c>
      <c r="G35" s="27" t="s">
        <v>26</v>
      </c>
      <c r="H35" s="27" t="s">
        <v>26</v>
      </c>
      <c r="I35" s="27" t="s">
        <v>26</v>
      </c>
      <c r="J35" s="49" t="n">
        <f aca="false">SUM(J19+J27)</f>
        <v>70560000</v>
      </c>
      <c r="K35" s="27" t="s">
        <v>26</v>
      </c>
      <c r="L35" s="49" t="n">
        <f aca="false">SUM(L19+L27)</f>
        <v>50237000</v>
      </c>
      <c r="M35" s="27" t="s">
        <v>26</v>
      </c>
      <c r="N35" s="49" t="n">
        <f aca="false">SUM(N19+N27)</f>
        <v>40237000</v>
      </c>
      <c r="O35" s="49" t="n">
        <f aca="false">SUM(O19+O27)</f>
        <v>80560000</v>
      </c>
      <c r="P35" s="49" t="n">
        <f aca="false">SUM(P19+P27)</f>
        <v>0</v>
      </c>
      <c r="Q35" s="49" t="n">
        <f aca="false">SUM(Q19+Q27)</f>
        <v>0</v>
      </c>
      <c r="R35" s="49" t="n">
        <f aca="false">SUM(R19+R27)</f>
        <v>3680965.62</v>
      </c>
      <c r="S35" s="49" t="n">
        <f aca="false">SUM(S19+S27)</f>
        <v>3680965.62</v>
      </c>
      <c r="T35" s="49" t="n">
        <f aca="false">SUM(T19+T27)</f>
        <v>0</v>
      </c>
    </row>
    <row r="36" customFormat="false" ht="36" hidden="false" customHeight="true" outlineLevel="0" collapsed="false">
      <c r="A36" s="58"/>
      <c r="B36" s="59"/>
      <c r="C36" s="59"/>
      <c r="D36" s="60"/>
      <c r="E36" s="60"/>
      <c r="F36" s="60"/>
      <c r="G36" s="61"/>
      <c r="H36" s="61"/>
      <c r="I36" s="62"/>
      <c r="J36" s="62"/>
      <c r="K36" s="63"/>
      <c r="L36" s="63"/>
      <c r="M36" s="63"/>
      <c r="N36" s="63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4" t="s">
        <v>40</v>
      </c>
      <c r="B37" s="65"/>
      <c r="C37" s="65"/>
      <c r="D37" s="66"/>
      <c r="H37" s="67"/>
      <c r="J37" s="64"/>
      <c r="K37" s="64"/>
    </row>
    <row r="39" customFormat="false" ht="24" hidden="false" customHeight="true" outlineLevel="0" collapsed="false">
      <c r="A39" s="64" t="s">
        <v>41</v>
      </c>
      <c r="B39" s="65"/>
      <c r="C39" s="65"/>
      <c r="D39" s="66"/>
      <c r="E39" s="66"/>
      <c r="F39" s="66"/>
      <c r="G39" s="67"/>
      <c r="H39" s="67"/>
      <c r="J39" s="64"/>
      <c r="K39" s="64"/>
    </row>
    <row r="41" customFormat="false" ht="24" hidden="false" customHeight="true" outlineLevel="0" collapsed="false">
      <c r="A41" s="64" t="s">
        <v>42</v>
      </c>
      <c r="B41" s="65"/>
      <c r="C41" s="65"/>
      <c r="D41" s="66"/>
      <c r="E41" s="66"/>
      <c r="F41" s="66"/>
      <c r="G41" s="61" t="s">
        <v>43</v>
      </c>
      <c r="H41" s="61"/>
      <c r="I41" s="61"/>
      <c r="J41" s="64"/>
      <c r="K41" s="64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64"/>
      <c r="B45" s="65"/>
      <c r="C45" s="65"/>
      <c r="D45" s="66"/>
      <c r="E45" s="66"/>
      <c r="F45" s="66"/>
      <c r="G45" s="67"/>
      <c r="H45" s="67"/>
      <c r="J45" s="64"/>
      <c r="K45" s="64"/>
    </row>
    <row r="56" customFormat="false" ht="16.5" hidden="false" customHeight="true" outlineLevel="0" collapsed="false"/>
    <row r="57" customFormat="false" ht="30" hidden="false" customHeight="true" outlineLevel="0" collapsed="false">
      <c r="B57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0-28T09:33:16Z</cp:lastPrinted>
  <dcterms:modified xsi:type="dcterms:W3CDTF">2021-10-28T09:34:34Z</dcterms:modified>
  <cp:revision>0</cp:revision>
  <dc:subject/>
  <dc:title/>
</cp:coreProperties>
</file>