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ма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ма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40237000</v>
      </c>
      <c r="K17" s="41"/>
      <c r="L17" s="43"/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40237000</v>
      </c>
      <c r="K19" s="27" t="s">
        <v>26</v>
      </c>
      <c r="L19" s="49" t="n">
        <f aca="false">SUM(L17:L18)</f>
        <v>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43" t="n">
        <v>395189.32</v>
      </c>
      <c r="S24" s="43" t="n">
        <v>395189.32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17983000</v>
      </c>
      <c r="G25" s="41" t="n">
        <v>45232</v>
      </c>
      <c r="H25" s="30"/>
      <c r="I25" s="42" t="n">
        <v>6.5</v>
      </c>
      <c r="J25" s="43" t="n">
        <v>17983000</v>
      </c>
      <c r="K25" s="47"/>
      <c r="L25" s="43"/>
      <c r="M25" s="41"/>
      <c r="N25" s="43" t="n">
        <v>0</v>
      </c>
      <c r="O25" s="43" t="n">
        <v>17983000</v>
      </c>
      <c r="P25" s="43" t="n">
        <v>0</v>
      </c>
      <c r="Q25" s="43" t="n">
        <v>0</v>
      </c>
      <c r="R25" s="43" t="n">
        <v>387496.69</v>
      </c>
      <c r="S25" s="43" t="n">
        <v>387496.69</v>
      </c>
      <c r="T25" s="43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9" t="n">
        <f aca="false">SUM(F21:F25)</f>
        <v>36323000</v>
      </c>
      <c r="G26" s="27" t="s">
        <v>26</v>
      </c>
      <c r="H26" s="27" t="s">
        <v>26</v>
      </c>
      <c r="I26" s="27" t="s">
        <v>26</v>
      </c>
      <c r="J26" s="49" t="n">
        <f aca="false">SUM(J21:J25)</f>
        <v>36323000</v>
      </c>
      <c r="K26" s="27" t="s">
        <v>26</v>
      </c>
      <c r="L26" s="49" t="n">
        <f aca="false">SUM(L21:L25)</f>
        <v>0</v>
      </c>
      <c r="M26" s="27" t="s">
        <v>26</v>
      </c>
      <c r="N26" s="49" t="n">
        <f aca="false">SUM(N21:N25)</f>
        <v>0</v>
      </c>
      <c r="O26" s="49" t="n">
        <f aca="false">SUM(O21:O25)</f>
        <v>36323000</v>
      </c>
      <c r="P26" s="49" t="n">
        <f aca="false">SUM(P21:P25)</f>
        <v>0</v>
      </c>
      <c r="Q26" s="49" t="n">
        <f aca="false">SUM(Q21:Q25)</f>
        <v>0</v>
      </c>
      <c r="R26" s="49" t="n">
        <f aca="false">SUM(R21:R25)</f>
        <v>782686.01</v>
      </c>
      <c r="S26" s="49" t="n">
        <f aca="false">SUM(S21:S25)</f>
        <v>782686.01</v>
      </c>
      <c r="T26" s="49" t="n">
        <f aca="false">SUM(T21:T25)</f>
        <v>0</v>
      </c>
    </row>
    <row r="27" s="9" customFormat="true" ht="18.75" hidden="false" customHeight="true" outlineLevel="0" collapsed="false">
      <c r="A27" s="36" t="s">
        <v>3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5" t="s">
        <v>37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57" customFormat="true" ht="18.75" hidden="false" customHeight="true" outlineLevel="0" collapsed="false">
      <c r="A34" s="56"/>
      <c r="B34" s="56"/>
      <c r="C34" s="27" t="s">
        <v>26</v>
      </c>
      <c r="D34" s="27" t="s">
        <v>26</v>
      </c>
      <c r="E34" s="27" t="s">
        <v>26</v>
      </c>
      <c r="F34" s="49" t="n">
        <f aca="false">SUM(F19+F26)</f>
        <v>76560000</v>
      </c>
      <c r="G34" s="27" t="s">
        <v>26</v>
      </c>
      <c r="H34" s="27" t="s">
        <v>26</v>
      </c>
      <c r="I34" s="27" t="s">
        <v>26</v>
      </c>
      <c r="J34" s="49" t="n">
        <f aca="false">SUM(J19+J26)</f>
        <v>76560000</v>
      </c>
      <c r="K34" s="27" t="s">
        <v>26</v>
      </c>
      <c r="L34" s="49" t="n">
        <f aca="false">SUM(L19+L26)</f>
        <v>0</v>
      </c>
      <c r="M34" s="27" t="s">
        <v>26</v>
      </c>
      <c r="N34" s="49" t="n">
        <f aca="false">SUM(N19+N26)</f>
        <v>0</v>
      </c>
      <c r="O34" s="49" t="n">
        <f aca="false">SUM(O19+O26)</f>
        <v>76560000</v>
      </c>
      <c r="P34" s="49" t="n">
        <f aca="false">SUM(P19+P26)</f>
        <v>0</v>
      </c>
      <c r="Q34" s="49" t="n">
        <f aca="false">SUM(Q19+Q26)</f>
        <v>0</v>
      </c>
      <c r="R34" s="49" t="n">
        <f aca="false">SUM(R19+R26)</f>
        <v>782686.01</v>
      </c>
      <c r="S34" s="49" t="n">
        <f aca="false">SUM(S19+S26)</f>
        <v>782686.01</v>
      </c>
      <c r="T34" s="49" t="n">
        <f aca="false">SUM(T19+T26)</f>
        <v>0</v>
      </c>
    </row>
    <row r="35" customFormat="false" ht="36" hidden="false" customHeight="true" outlineLevel="0" collapsed="false">
      <c r="A35" s="58"/>
      <c r="B35" s="59"/>
      <c r="C35" s="59"/>
      <c r="D35" s="60"/>
      <c r="E35" s="60"/>
      <c r="F35" s="60"/>
      <c r="G35" s="61"/>
      <c r="H35" s="61"/>
      <c r="I35" s="62"/>
      <c r="J35" s="62"/>
      <c r="K35" s="63"/>
      <c r="L35" s="63"/>
      <c r="M35" s="63"/>
      <c r="N35" s="63"/>
      <c r="O35" s="62"/>
      <c r="P35" s="62"/>
      <c r="Q35" s="62"/>
      <c r="R35" s="62"/>
      <c r="S35" s="62"/>
      <c r="T35" s="62"/>
    </row>
    <row r="36" customFormat="false" ht="12.75" hidden="false" customHeight="false" outlineLevel="0" collapsed="false">
      <c r="A36" s="64" t="s">
        <v>38</v>
      </c>
      <c r="B36" s="65"/>
      <c r="C36" s="65"/>
      <c r="D36" s="66"/>
      <c r="H36" s="67"/>
      <c r="J36" s="64"/>
      <c r="K36" s="64"/>
    </row>
    <row r="38" customFormat="false" ht="24" hidden="false" customHeight="true" outlineLevel="0" collapsed="false">
      <c r="A38" s="64" t="s">
        <v>39</v>
      </c>
      <c r="B38" s="65"/>
      <c r="C38" s="65"/>
      <c r="D38" s="66"/>
      <c r="E38" s="66"/>
      <c r="F38" s="66"/>
      <c r="G38" s="67"/>
      <c r="H38" s="67"/>
      <c r="J38" s="64"/>
      <c r="K38" s="64"/>
    </row>
    <row r="40" customFormat="false" ht="24" hidden="false" customHeight="true" outlineLevel="0" collapsed="false">
      <c r="A40" s="64" t="s">
        <v>40</v>
      </c>
      <c r="B40" s="65"/>
      <c r="C40" s="65"/>
      <c r="D40" s="66"/>
      <c r="E40" s="66"/>
      <c r="F40" s="66"/>
      <c r="G40" s="61" t="s">
        <v>41</v>
      </c>
      <c r="H40" s="61"/>
      <c r="I40" s="61"/>
      <c r="J40" s="64"/>
      <c r="K40" s="64"/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64"/>
      <c r="B44" s="65"/>
      <c r="C44" s="65"/>
      <c r="D44" s="66"/>
      <c r="E44" s="66"/>
      <c r="F44" s="66"/>
      <c r="G44" s="67"/>
      <c r="H44" s="67"/>
      <c r="J44" s="64"/>
      <c r="K44" s="64"/>
    </row>
    <row r="55" customFormat="false" ht="16.5" hidden="false" customHeight="true" outlineLevel="0" collapsed="false"/>
    <row r="56" customFormat="false" ht="30" hidden="false" customHeight="true" outlineLevel="0" collapsed="false">
      <c r="B56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4-24T13:07:23Z</cp:lastPrinted>
  <dcterms:modified xsi:type="dcterms:W3CDTF">2023-04-24T13:07:52Z</dcterms:modified>
  <cp:revision>0</cp:revision>
  <dc:subject/>
  <dc:title/>
</cp:coreProperties>
</file>