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8" sheetId="1" state="visible" r:id="rId2"/>
  </sheets>
  <definedNames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Информация о долговых обязательствах Муезерского муниципального района  </t>
  </si>
  <si>
    <t xml:space="preserve">Приложение №1 к Приказу № 248 от 05 июня 2017г. </t>
  </si>
  <si>
    <t xml:space="preserve">                  </t>
  </si>
  <si>
    <t xml:space="preserve">рублей</t>
  </si>
  <si>
    <t xml:space="preserve">Номер п/п</t>
  </si>
  <si>
    <t xml:space="preserve">№ и дата  документа</t>
  </si>
  <si>
    <t xml:space="preserve">Наименование кредитора (бенефициара),принципа ла</t>
  </si>
  <si>
    <t xml:space="preserve">Объем долгового обязательства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ставка</t>
  </si>
  <si>
    <t xml:space="preserve">Объем  долгового обязательства на начало года</t>
  </si>
  <si>
    <t xml:space="preserve">Фактическая дата возникнове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января  2019г. </t>
  </si>
  <si>
    <t xml:space="preserve">Остаток долга по процентам на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января  2019г</t>
  </si>
  <si>
    <t xml:space="preserve">Всего</t>
  </si>
  <si>
    <t xml:space="preserve">в том числе, объем просроченной задолженности</t>
  </si>
  <si>
    <t xml:space="preserve">I. Муниципальные ценные бумаги</t>
  </si>
  <si>
    <t xml:space="preserve">Итого по разделу</t>
  </si>
  <si>
    <t xml:space="preserve">II. Бюджетные кредиты, привлеченные в местный бюджет от других бюджетов бюджетной системы Российской Федерации  </t>
  </si>
  <si>
    <t xml:space="preserve">Договор  №8-4/13 07.08.2013г.</t>
  </si>
  <si>
    <t xml:space="preserve">Министерство финансов Республики Карелия</t>
  </si>
  <si>
    <t xml:space="preserve">2021год</t>
  </si>
  <si>
    <t xml:space="preserve">-</t>
  </si>
  <si>
    <t xml:space="preserve">0</t>
  </si>
  <si>
    <t xml:space="preserve">Договор  №8-5/13 25.12.2013г.</t>
  </si>
  <si>
    <t xml:space="preserve">Договор  №8-1/14 27.01.2014г.</t>
  </si>
  <si>
    <t xml:space="preserve">Договор  №8-5/13 от 25.12.2013г.     </t>
  </si>
  <si>
    <t xml:space="preserve">2021 год</t>
  </si>
  <si>
    <t xml:space="preserve">1/3 ст.реф.ЦБ</t>
  </si>
  <si>
    <t xml:space="preserve">Договор  №8-1/15 от 23.03.2015г.     </t>
  </si>
  <si>
    <t xml:space="preserve">1</t>
  </si>
  <si>
    <t xml:space="preserve">Договор  №8-1/14 от 27.01.2014г.     </t>
  </si>
  <si>
    <t xml:space="preserve">2017 год</t>
  </si>
  <si>
    <t xml:space="preserve">2018 год</t>
  </si>
  <si>
    <t xml:space="preserve">23.01.18</t>
  </si>
  <si>
    <t xml:space="preserve">800000</t>
  </si>
  <si>
    <t xml:space="preserve">Договор  №8-2/15 от 08.10.2015г.     </t>
  </si>
  <si>
    <t xml:space="preserve">100000</t>
  </si>
  <si>
    <t xml:space="preserve">Договор  №8-3/15 от 14.12.2015г.     </t>
  </si>
  <si>
    <t xml:space="preserve">650000</t>
  </si>
  <si>
    <t xml:space="preserve">Договор  №8-4 /15 от  24.12.2015г.     </t>
  </si>
  <si>
    <t xml:space="preserve">24.01.18г.</t>
  </si>
  <si>
    <t xml:space="preserve">600000</t>
  </si>
  <si>
    <t xml:space="preserve">Договор  №8-1 /16 от  07.04.2016г.     </t>
  </si>
  <si>
    <t xml:space="preserve">2019 год</t>
  </si>
  <si>
    <t xml:space="preserve">Договор  №8-2/16  от   09.08.2016г.     </t>
  </si>
  <si>
    <t xml:space="preserve">7</t>
  </si>
  <si>
    <t xml:space="preserve">Договор  №8-4/16  от  20.12.2016г.     </t>
  </si>
  <si>
    <t xml:space="preserve">Договор  №8-5/16  от  23.12.2016г.     </t>
  </si>
  <si>
    <t xml:space="preserve">Соглашение  №8-1/17р  от 23.01.17г.</t>
  </si>
  <si>
    <t xml:space="preserve">0,1% годовых</t>
  </si>
  <si>
    <t xml:space="preserve">Договор  №8-1/17  от 20.06.17г.</t>
  </si>
  <si>
    <t xml:space="preserve">2020год</t>
  </si>
  <si>
    <t xml:space="preserve">Договор  №8-2/17  от  11.08.2017г.     </t>
  </si>
  <si>
    <t xml:space="preserve">Договор  №8-3/17   от 25.12.2017г.     </t>
  </si>
  <si>
    <t xml:space="preserve">Договор  №8-1/18р   от 16.02.2018г.     </t>
  </si>
  <si>
    <t xml:space="preserve">16.02.2018г.</t>
  </si>
  <si>
    <t xml:space="preserve">25.06.18г.</t>
  </si>
  <si>
    <t xml:space="preserve">31466000</t>
  </si>
  <si>
    <t xml:space="preserve">х</t>
  </si>
  <si>
    <t xml:space="preserve">III. Кредиты, полученные муниципальным образованием от кредитных организаций</t>
  </si>
  <si>
    <t xml:space="preserve">Договор №23-2017 от 05.12.2017 </t>
  </si>
  <si>
    <t xml:space="preserve">Карельское отделение №8628 ПАО СБЕРБАНК</t>
  </si>
  <si>
    <t xml:space="preserve">05.12.2020 год</t>
  </si>
  <si>
    <t xml:space="preserve">11,3</t>
  </si>
  <si>
    <t xml:space="preserve">Договор №19-2018 от 16.07.2018 </t>
  </si>
  <si>
    <t xml:space="preserve">11</t>
  </si>
  <si>
    <t xml:space="preserve">IV. Муниципальные гарантии</t>
  </si>
  <si>
    <t xml:space="preserve">Итого муниципальный долг</t>
  </si>
  <si>
    <t xml:space="preserve">Глава администрации Муезерского муниципального района:                                                                                                </t>
  </si>
  <si>
    <t xml:space="preserve">_________________________________</t>
  </si>
  <si>
    <t xml:space="preserve">Пашук А.В.</t>
  </si>
  <si>
    <t xml:space="preserve"> </t>
  </si>
  <si>
    <t xml:space="preserve">Руководитель  финансового  управления:                                    </t>
  </si>
  <si>
    <t xml:space="preserve">Хлебаев Д.А.</t>
  </si>
  <si>
    <t xml:space="preserve">Исполнитель:</t>
  </si>
  <si>
    <t xml:space="preserve">Ракецкая С.А.   тел.3-38-3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0"/>
    <numFmt numFmtId="171" formatCode="0000.00"/>
    <numFmt numFmtId="172" formatCode="@"/>
    <numFmt numFmtId="173" formatCode="#,##0"/>
    <numFmt numFmtId="174" formatCode="0.0%"/>
    <numFmt numFmtId="175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4" ySplit="45" topLeftCell="M48" activePane="bottomRight" state="frozen"/>
      <selection pane="topLeft" activeCell="A3" activeCellId="0" sqref="A3"/>
      <selection pane="topRight" activeCell="M3" activeCellId="0" sqref="M3"/>
      <selection pane="bottomLeft" activeCell="A48" activeCellId="0" sqref="A48"/>
      <selection pane="bottomRight" activeCell="S80" activeCellId="0" sqref="S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23.7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true" outlineLevel="0" max="12" min="12" style="1" width="2.7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7.28"/>
    <col collapsed="false" customWidth="true" hidden="true" outlineLevel="0" max="16" min="16" style="1" width="0.13"/>
    <col collapsed="false" customWidth="true" hidden="false" outlineLevel="0" max="17" min="17" style="1" width="8.99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/>
    <row r="2" customFormat="false" ht="39.75" hidden="true" customHeight="true" outlineLevel="0" collapsed="false">
      <c r="N2" s="2"/>
      <c r="O2" s="2"/>
      <c r="P2" s="2"/>
      <c r="Q2" s="2"/>
      <c r="R2" s="2"/>
      <c r="S2" s="2"/>
    </row>
    <row r="3" s="3" customFormat="true" ht="19.5" hidden="false" customHeight="tru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1</v>
      </c>
      <c r="P3" s="8"/>
      <c r="Q3" s="8"/>
      <c r="R3" s="8"/>
      <c r="S3" s="8"/>
    </row>
    <row r="4" s="3" customFormat="true" ht="9.75" hidden="false" customHeight="true" outlineLevel="0" collapsed="false">
      <c r="A4" s="4"/>
      <c r="B4" s="4"/>
      <c r="C4" s="9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 t="s">
        <v>3</v>
      </c>
    </row>
    <row r="5" customFormat="false" ht="12.75" hidden="tru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</row>
    <row r="6" customFormat="false" ht="24.75" hidden="true" customHeight="true" outlineLevel="0" collapsed="false">
      <c r="A6" s="10"/>
      <c r="B6" s="14"/>
      <c r="C6" s="14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</row>
    <row r="7" customFormat="false" ht="3" hidden="tru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6"/>
    </row>
    <row r="8" customFormat="false" ht="7.5" hidden="true" customHeight="true" outlineLevel="0" collapsed="false">
      <c r="A8" s="15"/>
      <c r="B8" s="13"/>
      <c r="C8" s="13"/>
      <c r="D8" s="17"/>
      <c r="E8" s="17"/>
      <c r="F8" s="17"/>
      <c r="G8" s="17"/>
      <c r="H8" s="17"/>
      <c r="I8" s="17"/>
      <c r="J8" s="17"/>
      <c r="K8" s="17"/>
      <c r="L8" s="13"/>
      <c r="M8" s="13"/>
      <c r="N8" s="13"/>
      <c r="O8" s="13"/>
      <c r="P8" s="13"/>
      <c r="Q8" s="13"/>
      <c r="R8" s="13"/>
      <c r="S8" s="16"/>
    </row>
    <row r="9" customFormat="false" ht="5.25" hidden="tru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customFormat="false" ht="0.75" hidden="tru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/>
    </row>
    <row r="11" customFormat="false" ht="0.75" hidden="tru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6"/>
    </row>
    <row r="12" customFormat="false" ht="23.25" hidden="false" customHeight="true" outlineLevel="0" collapsed="false">
      <c r="A12" s="18" t="s">
        <v>4</v>
      </c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0" t="s">
        <v>10</v>
      </c>
      <c r="H12" s="21" t="s">
        <v>11</v>
      </c>
      <c r="I12" s="21" t="s">
        <v>12</v>
      </c>
      <c r="J12" s="20" t="s">
        <v>13</v>
      </c>
      <c r="K12" s="21" t="s">
        <v>14</v>
      </c>
      <c r="L12" s="13"/>
      <c r="M12" s="20" t="s">
        <v>15</v>
      </c>
      <c r="N12" s="22" t="s">
        <v>16</v>
      </c>
      <c r="O12" s="22"/>
      <c r="P12" s="13"/>
      <c r="Q12" s="23" t="s">
        <v>17</v>
      </c>
      <c r="R12" s="20" t="s">
        <v>18</v>
      </c>
      <c r="S12" s="20" t="s">
        <v>19</v>
      </c>
      <c r="T12" s="19" t="s">
        <v>20</v>
      </c>
    </row>
    <row r="13" customFormat="false" ht="74.2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21"/>
      <c r="J13" s="20"/>
      <c r="K13" s="21"/>
      <c r="L13" s="24"/>
      <c r="M13" s="20"/>
      <c r="N13" s="20" t="s">
        <v>21</v>
      </c>
      <c r="O13" s="20" t="s">
        <v>22</v>
      </c>
      <c r="P13" s="25"/>
      <c r="Q13" s="23"/>
      <c r="R13" s="20"/>
      <c r="S13" s="20"/>
      <c r="T13" s="20"/>
    </row>
    <row r="14" customFormat="false" ht="43.5" hidden="true" customHeight="true" outlineLevel="0" collapsed="false">
      <c r="A14" s="26"/>
      <c r="B14" s="27"/>
      <c r="C14" s="11"/>
      <c r="D14" s="11"/>
      <c r="E14" s="28"/>
      <c r="F14" s="29"/>
      <c r="G14" s="29"/>
      <c r="H14" s="29"/>
      <c r="I14" s="30"/>
      <c r="J14" s="30"/>
      <c r="K14" s="30"/>
      <c r="L14" s="13"/>
      <c r="M14" s="13"/>
      <c r="N14" s="13"/>
      <c r="O14" s="13"/>
      <c r="P14" s="13"/>
      <c r="Q14" s="13"/>
      <c r="R14" s="13"/>
      <c r="S14" s="13"/>
      <c r="T14" s="31"/>
    </row>
    <row r="15" customFormat="false" ht="25.5" hidden="true" customHeight="true" outlineLevel="0" collapsed="false">
      <c r="A15" s="32"/>
      <c r="B15" s="13"/>
      <c r="C15" s="13"/>
      <c r="D15" s="33"/>
      <c r="E15" s="30"/>
      <c r="F15" s="30"/>
      <c r="G15" s="30"/>
      <c r="H15" s="30"/>
      <c r="I15" s="34"/>
      <c r="J15" s="34"/>
      <c r="K15" s="34"/>
      <c r="L15" s="13"/>
      <c r="M15" s="13"/>
      <c r="N15" s="13"/>
      <c r="O15" s="13"/>
      <c r="P15" s="13"/>
      <c r="Q15" s="13"/>
      <c r="R15" s="13"/>
      <c r="S15" s="13"/>
      <c r="T15" s="35"/>
    </row>
    <row r="16" customFormat="false" ht="21" hidden="true" customHeight="true" outlineLevel="0" collapsed="false">
      <c r="A16" s="32"/>
      <c r="B16" s="13"/>
      <c r="C16" s="13"/>
      <c r="D16" s="33"/>
      <c r="E16" s="30"/>
      <c r="F16" s="30"/>
      <c r="G16" s="30"/>
      <c r="H16" s="30"/>
      <c r="I16" s="34"/>
      <c r="J16" s="34"/>
      <c r="K16" s="34"/>
      <c r="L16" s="13"/>
      <c r="M16" s="13"/>
      <c r="N16" s="13"/>
      <c r="O16" s="13"/>
      <c r="P16" s="13"/>
      <c r="Q16" s="13"/>
      <c r="R16" s="13"/>
      <c r="S16" s="13"/>
      <c r="T16" s="35"/>
    </row>
    <row r="17" customFormat="false" ht="19.5" hidden="true" customHeight="true" outlineLevel="0" collapsed="false">
      <c r="A17" s="32"/>
      <c r="B17" s="13"/>
      <c r="C17" s="13"/>
      <c r="D17" s="33"/>
      <c r="E17" s="30"/>
      <c r="F17" s="30"/>
      <c r="G17" s="36"/>
      <c r="H17" s="36"/>
      <c r="I17" s="34"/>
      <c r="J17" s="34"/>
      <c r="K17" s="34"/>
      <c r="L17" s="13"/>
      <c r="M17" s="13"/>
      <c r="N17" s="13"/>
      <c r="O17" s="13"/>
      <c r="P17" s="13"/>
      <c r="Q17" s="13"/>
      <c r="R17" s="13"/>
      <c r="S17" s="13"/>
      <c r="T17" s="35"/>
    </row>
    <row r="18" customFormat="false" ht="51" hidden="true" customHeight="true" outlineLevel="0" collapsed="false">
      <c r="A18" s="26"/>
      <c r="B18" s="37"/>
      <c r="C18" s="14"/>
      <c r="D18" s="14"/>
      <c r="E18" s="14"/>
      <c r="F18" s="14"/>
      <c r="G18" s="14"/>
      <c r="H18" s="14"/>
      <c r="I18" s="14"/>
      <c r="J18" s="14"/>
      <c r="K18" s="38"/>
      <c r="L18" s="13"/>
      <c r="M18" s="13"/>
      <c r="N18" s="13"/>
      <c r="O18" s="13"/>
      <c r="P18" s="13"/>
      <c r="Q18" s="13"/>
      <c r="R18" s="13"/>
      <c r="S18" s="13"/>
      <c r="T18" s="35"/>
    </row>
    <row r="19" customFormat="false" ht="32.25" hidden="true" customHeight="true" outlineLevel="0" collapsed="false">
      <c r="A19" s="32"/>
      <c r="B19" s="13"/>
      <c r="C19" s="13"/>
      <c r="D19" s="33"/>
      <c r="E19" s="30"/>
      <c r="F19" s="30"/>
      <c r="G19" s="30"/>
      <c r="H19" s="30"/>
      <c r="I19" s="34"/>
      <c r="J19" s="34"/>
      <c r="K19" s="34"/>
      <c r="L19" s="13"/>
      <c r="M19" s="13"/>
      <c r="N19" s="13"/>
      <c r="O19" s="13"/>
      <c r="P19" s="13"/>
      <c r="Q19" s="13"/>
      <c r="R19" s="13"/>
      <c r="S19" s="13"/>
      <c r="T19" s="35"/>
    </row>
    <row r="20" customFormat="false" ht="27" hidden="true" customHeight="true" outlineLevel="0" collapsed="false">
      <c r="A20" s="32"/>
      <c r="B20" s="13"/>
      <c r="C20" s="13"/>
      <c r="D20" s="33"/>
      <c r="E20" s="30"/>
      <c r="F20" s="30"/>
      <c r="G20" s="30"/>
      <c r="H20" s="30"/>
      <c r="I20" s="34"/>
      <c r="J20" s="34"/>
      <c r="K20" s="34"/>
      <c r="L20" s="13"/>
      <c r="M20" s="13"/>
      <c r="N20" s="13"/>
      <c r="O20" s="13"/>
      <c r="P20" s="13"/>
      <c r="Q20" s="13"/>
      <c r="R20" s="13"/>
      <c r="S20" s="13"/>
      <c r="T20" s="35"/>
    </row>
    <row r="21" customFormat="false" ht="23.25" hidden="true" customHeight="true" outlineLevel="0" collapsed="false">
      <c r="A21" s="32"/>
      <c r="B21" s="13"/>
      <c r="C21" s="13"/>
      <c r="D21" s="33"/>
      <c r="E21" s="30"/>
      <c r="F21" s="30"/>
      <c r="G21" s="30"/>
      <c r="H21" s="30"/>
      <c r="I21" s="34"/>
      <c r="J21" s="34"/>
      <c r="K21" s="34"/>
      <c r="L21" s="13"/>
      <c r="M21" s="13"/>
      <c r="N21" s="13"/>
      <c r="O21" s="13"/>
      <c r="P21" s="13"/>
      <c r="Q21" s="13"/>
      <c r="R21" s="13"/>
      <c r="S21" s="13"/>
      <c r="T21" s="35"/>
    </row>
    <row r="22" s="41" customFormat="true" ht="51.75" hidden="true" customHeight="true" outlineLevel="0" collapsed="false">
      <c r="A22" s="39"/>
      <c r="B22" s="13"/>
      <c r="C22" s="13"/>
      <c r="D22" s="13"/>
      <c r="E22" s="29"/>
      <c r="F22" s="29"/>
      <c r="G22" s="29"/>
      <c r="H22" s="29"/>
      <c r="I22" s="30"/>
      <c r="J22" s="30"/>
      <c r="K22" s="30"/>
      <c r="L22" s="13"/>
      <c r="M22" s="13"/>
      <c r="N22" s="13"/>
      <c r="O22" s="13"/>
      <c r="P22" s="13"/>
      <c r="Q22" s="13"/>
      <c r="R22" s="13"/>
      <c r="S22" s="13"/>
      <c r="T22" s="40"/>
    </row>
    <row r="23" customFormat="false" ht="24" hidden="true" customHeight="true" outlineLevel="0" collapsed="false">
      <c r="A23" s="32"/>
      <c r="B23" s="13"/>
      <c r="C23" s="13"/>
      <c r="D23" s="33"/>
      <c r="E23" s="42"/>
      <c r="F23" s="42"/>
      <c r="G23" s="43"/>
      <c r="H23" s="43"/>
      <c r="I23" s="34"/>
      <c r="J23" s="34"/>
      <c r="K23" s="34"/>
      <c r="L23" s="13"/>
      <c r="M23" s="13"/>
      <c r="N23" s="13"/>
      <c r="O23" s="13"/>
      <c r="P23" s="13"/>
      <c r="Q23" s="13"/>
      <c r="R23" s="13"/>
      <c r="S23" s="13"/>
      <c r="T23" s="35"/>
    </row>
    <row r="24" customFormat="false" ht="22.5" hidden="true" customHeight="true" outlineLevel="0" collapsed="false">
      <c r="A24" s="32"/>
      <c r="B24" s="13"/>
      <c r="C24" s="13"/>
      <c r="D24" s="33"/>
      <c r="E24" s="42"/>
      <c r="F24" s="42"/>
      <c r="G24" s="43"/>
      <c r="H24" s="43"/>
      <c r="I24" s="34"/>
      <c r="J24" s="34"/>
      <c r="K24" s="34"/>
      <c r="L24" s="13"/>
      <c r="M24" s="13"/>
      <c r="N24" s="13"/>
      <c r="O24" s="13"/>
      <c r="P24" s="13"/>
      <c r="Q24" s="13"/>
      <c r="R24" s="13"/>
      <c r="S24" s="13"/>
      <c r="T24" s="35"/>
    </row>
    <row r="25" customFormat="false" ht="21.75" hidden="true" customHeight="true" outlineLevel="0" collapsed="false">
      <c r="A25" s="32"/>
      <c r="B25" s="13"/>
      <c r="C25" s="13"/>
      <c r="D25" s="33"/>
      <c r="E25" s="42"/>
      <c r="F25" s="42"/>
      <c r="G25" s="43"/>
      <c r="H25" s="43"/>
      <c r="I25" s="34"/>
      <c r="J25" s="34"/>
      <c r="K25" s="34"/>
      <c r="L25" s="13"/>
      <c r="M25" s="13"/>
      <c r="N25" s="13"/>
      <c r="O25" s="13"/>
      <c r="P25" s="13"/>
      <c r="Q25" s="13"/>
      <c r="R25" s="13"/>
      <c r="S25" s="13"/>
      <c r="T25" s="35"/>
    </row>
    <row r="26" customFormat="false" ht="53.25" hidden="true" customHeight="true" outlineLevel="0" collapsed="false">
      <c r="A26" s="26"/>
      <c r="B26" s="37"/>
      <c r="C26" s="37"/>
      <c r="D26" s="37"/>
      <c r="E26" s="37"/>
      <c r="F26" s="37"/>
      <c r="G26" s="37"/>
      <c r="H26" s="37"/>
      <c r="I26" s="4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35"/>
    </row>
    <row r="27" customFormat="false" ht="6.75" hidden="true" customHeight="true" outlineLevel="0" collapsed="false">
      <c r="A27" s="3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35"/>
    </row>
    <row r="28" customFormat="false" ht="25.5" hidden="true" customHeight="true" outlineLevel="0" collapsed="false">
      <c r="A28" s="32"/>
      <c r="B28" s="13"/>
      <c r="C28" s="13"/>
      <c r="D28" s="33"/>
      <c r="E28" s="42"/>
      <c r="F28" s="42"/>
      <c r="G28" s="42"/>
      <c r="H28" s="42"/>
      <c r="I28" s="34"/>
      <c r="J28" s="34"/>
      <c r="K28" s="34"/>
      <c r="L28" s="13"/>
      <c r="M28" s="13"/>
      <c r="N28" s="13"/>
      <c r="O28" s="13"/>
      <c r="P28" s="13"/>
      <c r="Q28" s="13"/>
      <c r="R28" s="13"/>
      <c r="S28" s="13"/>
      <c r="T28" s="35"/>
    </row>
    <row r="29" customFormat="false" ht="15.75" hidden="true" customHeight="true" outlineLevel="0" collapsed="false">
      <c r="A29" s="32"/>
      <c r="B29" s="13"/>
      <c r="C29" s="13"/>
      <c r="D29" s="33"/>
      <c r="E29" s="42"/>
      <c r="F29" s="42"/>
      <c r="G29" s="42"/>
      <c r="H29" s="42"/>
      <c r="I29" s="34"/>
      <c r="J29" s="34"/>
      <c r="K29" s="45"/>
      <c r="L29" s="13"/>
      <c r="M29" s="13"/>
      <c r="N29" s="13"/>
      <c r="O29" s="13"/>
      <c r="P29" s="13"/>
      <c r="Q29" s="13"/>
      <c r="R29" s="13"/>
      <c r="S29" s="13"/>
      <c r="T29" s="35"/>
    </row>
    <row r="30" customFormat="false" ht="12.75" hidden="true" customHeight="false" outlineLevel="0" collapsed="false">
      <c r="A30" s="32"/>
      <c r="B30" s="13"/>
      <c r="C30" s="13"/>
      <c r="D30" s="38"/>
      <c r="E30" s="13"/>
      <c r="F30" s="13"/>
      <c r="G30" s="13"/>
      <c r="H30" s="13"/>
      <c r="I30" s="46"/>
      <c r="J30" s="46"/>
      <c r="K30" s="46"/>
      <c r="L30" s="13"/>
      <c r="M30" s="13"/>
      <c r="N30" s="13"/>
      <c r="O30" s="13"/>
      <c r="P30" s="13"/>
      <c r="Q30" s="13"/>
      <c r="R30" s="13"/>
      <c r="S30" s="13"/>
      <c r="T30" s="35"/>
    </row>
    <row r="31" customFormat="false" ht="12.75" hidden="true" customHeight="false" outlineLevel="0" collapsed="false">
      <c r="A31" s="32"/>
      <c r="B31" s="13"/>
      <c r="C31" s="13"/>
      <c r="D31" s="38"/>
      <c r="E31" s="13"/>
      <c r="F31" s="13"/>
      <c r="G31" s="13"/>
      <c r="H31" s="13"/>
      <c r="I31" s="46"/>
      <c r="J31" s="46"/>
      <c r="K31" s="46"/>
      <c r="L31" s="13"/>
      <c r="M31" s="13"/>
      <c r="N31" s="13"/>
      <c r="O31" s="13"/>
      <c r="P31" s="13"/>
      <c r="Q31" s="13"/>
      <c r="R31" s="13"/>
      <c r="S31" s="13"/>
      <c r="T31" s="35"/>
    </row>
    <row r="32" customFormat="false" ht="22.5" hidden="true" customHeight="true" outlineLevel="0" collapsed="false">
      <c r="A32" s="32"/>
      <c r="B32" s="13"/>
      <c r="C32" s="13"/>
      <c r="D32" s="38"/>
      <c r="E32" s="13"/>
      <c r="F32" s="13"/>
      <c r="G32" s="13"/>
      <c r="H32" s="13"/>
      <c r="I32" s="46"/>
      <c r="J32" s="46"/>
      <c r="K32" s="46"/>
      <c r="L32" s="13"/>
      <c r="M32" s="13"/>
      <c r="N32" s="13"/>
      <c r="O32" s="13"/>
      <c r="P32" s="13"/>
      <c r="Q32" s="13"/>
      <c r="R32" s="13"/>
      <c r="S32" s="13"/>
      <c r="T32" s="35"/>
    </row>
    <row r="33" customFormat="false" ht="36" hidden="true" customHeight="true" outlineLevel="0" collapsed="false">
      <c r="A33" s="32"/>
      <c r="B33" s="13"/>
      <c r="C33" s="13"/>
      <c r="D33" s="13"/>
      <c r="E33" s="13"/>
      <c r="F33" s="13"/>
      <c r="G33" s="13"/>
      <c r="H33" s="13"/>
      <c r="I33" s="47"/>
      <c r="J33" s="47"/>
      <c r="K33" s="47"/>
      <c r="L33" s="13"/>
      <c r="M33" s="13"/>
      <c r="N33" s="13"/>
      <c r="O33" s="13"/>
      <c r="P33" s="13"/>
      <c r="Q33" s="13"/>
      <c r="R33" s="13"/>
      <c r="S33" s="13"/>
      <c r="T33" s="35"/>
    </row>
    <row r="34" customFormat="false" ht="36" hidden="true" customHeight="true" outlineLevel="0" collapsed="false">
      <c r="A34" s="32"/>
      <c r="B34" s="14"/>
      <c r="C34" s="14"/>
      <c r="D34" s="48"/>
      <c r="E34" s="11"/>
      <c r="F34" s="13"/>
      <c r="G34" s="13"/>
      <c r="H34" s="13"/>
      <c r="I34" s="47"/>
      <c r="J34" s="47"/>
      <c r="K34" s="47"/>
      <c r="L34" s="13"/>
      <c r="M34" s="13"/>
      <c r="N34" s="13"/>
      <c r="O34" s="13"/>
      <c r="P34" s="13"/>
      <c r="Q34" s="13"/>
      <c r="R34" s="13"/>
      <c r="S34" s="13"/>
      <c r="T34" s="35"/>
    </row>
    <row r="35" s="3" customFormat="true" ht="12.75" hidden="false" customHeight="true" outlineLevel="0" collapsed="false">
      <c r="A35" s="49" t="n">
        <v>1</v>
      </c>
      <c r="B35" s="49" t="n">
        <v>2</v>
      </c>
      <c r="C35" s="50" t="n">
        <v>3</v>
      </c>
      <c r="D35" s="50" t="n">
        <v>4</v>
      </c>
      <c r="E35" s="51" t="n">
        <v>5</v>
      </c>
      <c r="F35" s="51" t="n">
        <v>6</v>
      </c>
      <c r="G35" s="51" t="n">
        <v>7</v>
      </c>
      <c r="H35" s="51" t="n">
        <v>8</v>
      </c>
      <c r="I35" s="51" t="n">
        <v>9</v>
      </c>
      <c r="J35" s="51" t="n">
        <v>10</v>
      </c>
      <c r="K35" s="51" t="n">
        <v>11</v>
      </c>
      <c r="L35" s="52"/>
      <c r="M35" s="50" t="n">
        <v>12</v>
      </c>
      <c r="N35" s="50" t="n">
        <v>13</v>
      </c>
      <c r="O35" s="50" t="n">
        <v>14</v>
      </c>
      <c r="P35" s="52"/>
      <c r="Q35" s="50" t="n">
        <v>15</v>
      </c>
      <c r="R35" s="50" t="n">
        <v>16</v>
      </c>
      <c r="S35" s="53" t="n">
        <v>17</v>
      </c>
      <c r="T35" s="50" t="n">
        <v>18</v>
      </c>
    </row>
    <row r="36" customFormat="false" ht="0.75" hidden="true" customHeight="true" outlineLevel="0" collapsed="false">
      <c r="A36" s="54"/>
      <c r="B36" s="55"/>
      <c r="C36" s="56"/>
      <c r="D36" s="56"/>
      <c r="E36" s="57"/>
      <c r="F36" s="57"/>
      <c r="G36" s="57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9"/>
      <c r="S36" s="60"/>
      <c r="T36" s="35"/>
    </row>
    <row r="37" customFormat="false" ht="12.75" hidden="false" customHeight="true" outlineLevel="0" collapsed="false">
      <c r="A37" s="61" t="s">
        <v>2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3" customFormat="true" ht="6.75" hidden="false" customHeight="true" outlineLevel="0" collapsed="false">
      <c r="A38" s="62"/>
      <c r="B38" s="63"/>
      <c r="C38" s="52"/>
      <c r="D38" s="52"/>
      <c r="E38" s="64"/>
      <c r="F38" s="64"/>
      <c r="G38" s="64"/>
      <c r="H38" s="64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2" hidden="false" customHeight="true" outlineLevel="0" collapsed="false">
      <c r="A39" s="65" t="s">
        <v>24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0.75" hidden="true" customHeight="true" outlineLevel="0" collapsed="false">
      <c r="A40" s="31"/>
      <c r="B40" s="69"/>
      <c r="C40" s="69"/>
      <c r="D40" s="70"/>
      <c r="E40" s="71"/>
      <c r="F40" s="71"/>
      <c r="G40" s="71"/>
      <c r="H40" s="71"/>
      <c r="I40" s="72"/>
      <c r="J40" s="72"/>
      <c r="K40" s="72"/>
      <c r="L40" s="69"/>
      <c r="M40" s="69"/>
      <c r="N40" s="69"/>
      <c r="O40" s="69"/>
      <c r="P40" s="69"/>
      <c r="Q40" s="69"/>
      <c r="R40" s="69"/>
      <c r="S40" s="73"/>
      <c r="T40" s="31"/>
    </row>
    <row r="41" customFormat="false" ht="3" hidden="true" customHeight="true" outlineLevel="0" collapsed="false">
      <c r="A41" s="32"/>
      <c r="B41" s="13"/>
      <c r="C41" s="13"/>
      <c r="D41" s="33"/>
      <c r="E41" s="30"/>
      <c r="F41" s="30"/>
      <c r="G41" s="30"/>
      <c r="H41" s="30"/>
      <c r="I41" s="34"/>
      <c r="J41" s="34"/>
      <c r="K41" s="34"/>
      <c r="L41" s="13"/>
      <c r="M41" s="13"/>
      <c r="N41" s="13"/>
      <c r="O41" s="13"/>
      <c r="P41" s="13"/>
      <c r="Q41" s="13"/>
      <c r="R41" s="13"/>
      <c r="S41" s="13"/>
      <c r="T41" s="35"/>
    </row>
    <row r="42" customFormat="false" ht="12.75" hidden="true" customHeight="false" outlineLevel="0" collapsed="false">
      <c r="A42" s="74"/>
      <c r="B42" s="75"/>
      <c r="C42" s="75"/>
      <c r="D42" s="75"/>
      <c r="E42" s="76"/>
      <c r="F42" s="77"/>
      <c r="G42" s="78"/>
      <c r="H42" s="79"/>
      <c r="I42" s="80"/>
      <c r="J42" s="81"/>
      <c r="K42" s="82"/>
      <c r="L42" s="83"/>
      <c r="M42" s="83"/>
      <c r="N42" s="84"/>
      <c r="O42" s="85"/>
      <c r="P42" s="86"/>
      <c r="Q42" s="86"/>
      <c r="R42" s="87"/>
      <c r="S42" s="88"/>
      <c r="T42" s="35"/>
    </row>
    <row r="43" customFormat="false" ht="27" hidden="true" customHeight="true" outlineLevel="0" collapsed="false">
      <c r="A43" s="89"/>
      <c r="B43" s="90"/>
      <c r="C43" s="90"/>
      <c r="D43" s="90"/>
      <c r="E43" s="91"/>
      <c r="F43" s="78"/>
      <c r="G43" s="78"/>
      <c r="H43" s="92"/>
      <c r="I43" s="93"/>
      <c r="J43" s="94"/>
      <c r="K43" s="95"/>
      <c r="L43" s="96"/>
      <c r="M43" s="97"/>
      <c r="N43" s="98"/>
      <c r="O43" s="99"/>
      <c r="P43" s="59"/>
      <c r="Q43" s="100"/>
      <c r="R43" s="101"/>
      <c r="S43" s="88"/>
      <c r="T43" s="35"/>
    </row>
    <row r="44" customFormat="false" ht="31.15" hidden="true" customHeight="true" outlineLevel="0" collapsed="false">
      <c r="A44" s="102"/>
      <c r="B44" s="90"/>
      <c r="C44" s="90"/>
      <c r="D44" s="90"/>
      <c r="E44" s="91"/>
      <c r="F44" s="78"/>
      <c r="G44" s="78"/>
      <c r="H44" s="93"/>
      <c r="I44" s="103"/>
      <c r="J44" s="104"/>
      <c r="K44" s="95"/>
      <c r="L44" s="96"/>
      <c r="M44" s="97"/>
      <c r="N44" s="98"/>
      <c r="O44" s="85"/>
      <c r="P44" s="59"/>
      <c r="Q44" s="98"/>
      <c r="R44" s="87"/>
      <c r="S44" s="88"/>
      <c r="T44" s="35"/>
    </row>
    <row r="45" customFormat="false" ht="23.25" hidden="true" customHeight="true" outlineLevel="0" collapsed="false">
      <c r="A45" s="89"/>
      <c r="B45" s="90"/>
      <c r="C45" s="90"/>
      <c r="D45" s="90"/>
      <c r="E45" s="91"/>
      <c r="F45" s="78"/>
      <c r="G45" s="78"/>
      <c r="H45" s="92"/>
      <c r="I45" s="103"/>
      <c r="J45" s="104"/>
      <c r="K45" s="95"/>
      <c r="L45" s="96"/>
      <c r="M45" s="97"/>
      <c r="N45" s="98"/>
      <c r="O45" s="99"/>
      <c r="P45" s="59"/>
      <c r="Q45" s="100"/>
      <c r="R45" s="101"/>
      <c r="S45" s="88"/>
      <c r="T45" s="35"/>
    </row>
    <row r="46" customFormat="false" ht="27" hidden="true" customHeight="true" outlineLevel="0" collapsed="false">
      <c r="A46" s="105"/>
      <c r="B46" s="75"/>
      <c r="C46" s="75"/>
      <c r="D46" s="75"/>
      <c r="E46" s="106"/>
      <c r="F46" s="77"/>
      <c r="G46" s="78"/>
      <c r="H46" s="107"/>
      <c r="I46" s="108"/>
      <c r="J46" s="109"/>
      <c r="K46" s="110"/>
      <c r="L46" s="83"/>
      <c r="M46" s="111"/>
      <c r="N46" s="112"/>
      <c r="O46" s="99"/>
      <c r="P46" s="86"/>
      <c r="Q46" s="112"/>
      <c r="R46" s="101"/>
      <c r="S46" s="88"/>
      <c r="T46" s="35"/>
    </row>
    <row r="47" customFormat="false" ht="18" hidden="false" customHeight="true" outlineLevel="0" collapsed="false">
      <c r="A47" s="113" t="s">
        <v>2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</row>
    <row r="48" customFormat="false" ht="21.75" hidden="false" customHeight="true" outlineLevel="0" collapsed="false">
      <c r="A48" s="105" t="n">
        <v>1</v>
      </c>
      <c r="B48" s="90" t="s">
        <v>26</v>
      </c>
      <c r="C48" s="90" t="s">
        <v>27</v>
      </c>
      <c r="D48" s="75" t="n">
        <v>2700000</v>
      </c>
      <c r="E48" s="106" t="s">
        <v>28</v>
      </c>
      <c r="F48" s="77"/>
      <c r="G48" s="78" t="s">
        <v>29</v>
      </c>
      <c r="H48" s="114" t="n">
        <v>0</v>
      </c>
      <c r="I48" s="79"/>
      <c r="J48" s="109" t="n">
        <v>0</v>
      </c>
      <c r="K48" s="115"/>
      <c r="L48" s="83"/>
      <c r="M48" s="116" t="s">
        <v>30</v>
      </c>
      <c r="N48" s="117" t="n">
        <f aca="false">SUM(H48+J48-M48)</f>
        <v>0</v>
      </c>
      <c r="O48" s="118" t="s">
        <v>30</v>
      </c>
      <c r="P48" s="86"/>
      <c r="Q48" s="119" t="n">
        <v>-30.14</v>
      </c>
      <c r="R48" s="100" t="n">
        <v>0</v>
      </c>
      <c r="S48" s="120" t="n">
        <v>-30.14</v>
      </c>
      <c r="T48" s="121" t="n">
        <f aca="false">SUM(Q48+R48-S48)</f>
        <v>0</v>
      </c>
    </row>
    <row r="49" customFormat="false" ht="22.5" hidden="true" customHeight="true" outlineLevel="0" collapsed="false">
      <c r="A49" s="105"/>
      <c r="B49" s="75" t="s">
        <v>31</v>
      </c>
      <c r="C49" s="75" t="s">
        <v>27</v>
      </c>
      <c r="D49" s="75"/>
      <c r="E49" s="106"/>
      <c r="F49" s="77"/>
      <c r="G49" s="78"/>
      <c r="H49" s="114" t="n">
        <v>2548000</v>
      </c>
      <c r="I49" s="79"/>
      <c r="J49" s="109"/>
      <c r="K49" s="116"/>
      <c r="L49" s="83"/>
      <c r="M49" s="116"/>
      <c r="N49" s="117" t="n">
        <f aca="false">SUM(H49+J49-M49)</f>
        <v>2548000</v>
      </c>
      <c r="O49" s="118" t="s">
        <v>30</v>
      </c>
      <c r="P49" s="122"/>
      <c r="Q49" s="123"/>
      <c r="R49" s="124"/>
      <c r="S49" s="125"/>
      <c r="T49" s="121" t="n">
        <f aca="false">SUM(Q49+R49-S49)</f>
        <v>0</v>
      </c>
    </row>
    <row r="50" customFormat="false" ht="24.75" hidden="true" customHeight="true" outlineLevel="0" collapsed="false">
      <c r="A50" s="105"/>
      <c r="B50" s="75" t="s">
        <v>32</v>
      </c>
      <c r="C50" s="75" t="s">
        <v>27</v>
      </c>
      <c r="D50" s="75"/>
      <c r="E50" s="106"/>
      <c r="F50" s="77"/>
      <c r="G50" s="78"/>
      <c r="H50" s="114"/>
      <c r="I50" s="79"/>
      <c r="J50" s="109"/>
      <c r="K50" s="116"/>
      <c r="L50" s="83"/>
      <c r="M50" s="116"/>
      <c r="N50" s="117" t="n">
        <f aca="false">SUM(H50+J50-M50)</f>
        <v>0</v>
      </c>
      <c r="O50" s="118" t="s">
        <v>30</v>
      </c>
      <c r="P50" s="122"/>
      <c r="Q50" s="123"/>
      <c r="R50" s="124"/>
      <c r="S50" s="125"/>
      <c r="T50" s="121" t="n">
        <f aca="false">SUM(Q50+R50-S50)</f>
        <v>0</v>
      </c>
    </row>
    <row r="51" customFormat="false" ht="23.25" hidden="false" customHeight="true" outlineLevel="0" collapsed="false">
      <c r="A51" s="105" t="n">
        <v>2</v>
      </c>
      <c r="B51" s="75" t="s">
        <v>33</v>
      </c>
      <c r="C51" s="75" t="s">
        <v>27</v>
      </c>
      <c r="D51" s="75" t="n">
        <v>4000000</v>
      </c>
      <c r="E51" s="106" t="s">
        <v>34</v>
      </c>
      <c r="F51" s="77"/>
      <c r="G51" s="97" t="s">
        <v>35</v>
      </c>
      <c r="H51" s="114" t="n">
        <v>0</v>
      </c>
      <c r="I51" s="79"/>
      <c r="J51" s="109" t="n">
        <v>0</v>
      </c>
      <c r="K51" s="115"/>
      <c r="L51" s="83"/>
      <c r="M51" s="116" t="s">
        <v>30</v>
      </c>
      <c r="N51" s="117" t="n">
        <f aca="false">SUM(H51+J51-M51)</f>
        <v>0</v>
      </c>
      <c r="O51" s="118" t="s">
        <v>30</v>
      </c>
      <c r="P51" s="86"/>
      <c r="Q51" s="119" t="n">
        <v>-69.81</v>
      </c>
      <c r="R51" s="100" t="n">
        <v>0</v>
      </c>
      <c r="S51" s="120" t="n">
        <v>-69.81</v>
      </c>
      <c r="T51" s="121" t="n">
        <f aca="false">SUM(Q51+R51-S51)</f>
        <v>0</v>
      </c>
    </row>
    <row r="52" customFormat="false" ht="19.5" hidden="true" customHeight="true" outlineLevel="0" collapsed="false">
      <c r="A52" s="105"/>
      <c r="B52" s="75" t="s">
        <v>36</v>
      </c>
      <c r="C52" s="75" t="s">
        <v>27</v>
      </c>
      <c r="D52" s="75"/>
      <c r="E52" s="106"/>
      <c r="F52" s="77"/>
      <c r="G52" s="97" t="s">
        <v>35</v>
      </c>
      <c r="H52" s="114" t="n">
        <v>1600000</v>
      </c>
      <c r="I52" s="79"/>
      <c r="J52" s="109"/>
      <c r="K52" s="116"/>
      <c r="L52" s="83"/>
      <c r="M52" s="116"/>
      <c r="N52" s="117" t="n">
        <f aca="false">SUM(H52+J52-M52)</f>
        <v>1600000</v>
      </c>
      <c r="O52" s="118" t="s">
        <v>37</v>
      </c>
      <c r="P52" s="86"/>
      <c r="Q52" s="119"/>
      <c r="R52" s="100"/>
      <c r="S52" s="120"/>
      <c r="T52" s="121" t="n">
        <f aca="false">SUM(Q52+R52-S52)</f>
        <v>0</v>
      </c>
    </row>
    <row r="53" customFormat="false" ht="21.75" hidden="false" customHeight="true" outlineLevel="0" collapsed="false">
      <c r="A53" s="105" t="n">
        <v>3</v>
      </c>
      <c r="B53" s="75" t="s">
        <v>38</v>
      </c>
      <c r="C53" s="75" t="s">
        <v>27</v>
      </c>
      <c r="D53" s="75" t="n">
        <v>9400000</v>
      </c>
      <c r="E53" s="106" t="s">
        <v>39</v>
      </c>
      <c r="F53" s="77"/>
      <c r="G53" s="97" t="s">
        <v>35</v>
      </c>
      <c r="H53" s="114" t="n">
        <v>0</v>
      </c>
      <c r="I53" s="79"/>
      <c r="J53" s="109" t="n">
        <v>0</v>
      </c>
      <c r="K53" s="116"/>
      <c r="L53" s="83"/>
      <c r="M53" s="116" t="s">
        <v>30</v>
      </c>
      <c r="N53" s="117" t="n">
        <f aca="false">SUM(H53+J53-M53)</f>
        <v>0</v>
      </c>
      <c r="O53" s="118"/>
      <c r="P53" s="86"/>
      <c r="Q53" s="119" t="n">
        <v>-0.52</v>
      </c>
      <c r="R53" s="100" t="n">
        <v>0</v>
      </c>
      <c r="S53" s="120" t="n">
        <v>-0.52</v>
      </c>
      <c r="T53" s="121" t="n">
        <f aca="false">SUM(Q53+R53-S53)</f>
        <v>0</v>
      </c>
    </row>
    <row r="54" customFormat="false" ht="22.5" hidden="false" customHeight="true" outlineLevel="0" collapsed="false">
      <c r="A54" s="105" t="n">
        <v>4</v>
      </c>
      <c r="B54" s="75" t="s">
        <v>36</v>
      </c>
      <c r="C54" s="75" t="s">
        <v>27</v>
      </c>
      <c r="D54" s="75" t="n">
        <v>10000000</v>
      </c>
      <c r="E54" s="106" t="s">
        <v>40</v>
      </c>
      <c r="F54" s="77"/>
      <c r="G54" s="97" t="s">
        <v>35</v>
      </c>
      <c r="H54" s="114" t="n">
        <v>1600000</v>
      </c>
      <c r="I54" s="79"/>
      <c r="J54" s="109" t="n">
        <v>-800000</v>
      </c>
      <c r="K54" s="116" t="s">
        <v>41</v>
      </c>
      <c r="L54" s="83"/>
      <c r="M54" s="116" t="s">
        <v>42</v>
      </c>
      <c r="N54" s="117" t="n">
        <f aca="false">SUM(H54+J54-M54)</f>
        <v>0</v>
      </c>
      <c r="O54" s="118" t="s">
        <v>30</v>
      </c>
      <c r="P54" s="86"/>
      <c r="Q54" s="119" t="n">
        <v>-3616.44</v>
      </c>
      <c r="R54" s="100" t="n">
        <v>3842.45</v>
      </c>
      <c r="S54" s="126" t="n">
        <v>226.01</v>
      </c>
      <c r="T54" s="121" t="n">
        <f aca="false">SUM(Q54+R54-S54)</f>
        <v>0</v>
      </c>
    </row>
    <row r="55" customFormat="false" ht="21.75" hidden="false" customHeight="true" outlineLevel="0" collapsed="false">
      <c r="A55" s="105" t="n">
        <v>5</v>
      </c>
      <c r="B55" s="75" t="s">
        <v>43</v>
      </c>
      <c r="C55" s="75" t="s">
        <v>27</v>
      </c>
      <c r="D55" s="75" t="n">
        <v>2600000</v>
      </c>
      <c r="E55" s="106" t="s">
        <v>40</v>
      </c>
      <c r="F55" s="77"/>
      <c r="G55" s="97" t="s">
        <v>35</v>
      </c>
      <c r="H55" s="114" t="n">
        <v>1400000</v>
      </c>
      <c r="I55" s="79"/>
      <c r="J55" s="109" t="n">
        <v>-1300000</v>
      </c>
      <c r="K55" s="116" t="s">
        <v>41</v>
      </c>
      <c r="L55" s="83"/>
      <c r="M55" s="116" t="s">
        <v>44</v>
      </c>
      <c r="N55" s="117" t="n">
        <f aca="false">SUM(H55+J55-M55)</f>
        <v>0</v>
      </c>
      <c r="O55" s="118" t="s">
        <v>30</v>
      </c>
      <c r="P55" s="86"/>
      <c r="Q55" s="119" t="n">
        <v>15.81</v>
      </c>
      <c r="R55" s="100" t="n">
        <v>4375.74</v>
      </c>
      <c r="S55" s="120" t="n">
        <v>4391.55</v>
      </c>
      <c r="T55" s="121" t="n">
        <f aca="false">SUM(Q55+R55-S55)</f>
        <v>0</v>
      </c>
    </row>
    <row r="56" customFormat="false" ht="21" hidden="false" customHeight="true" outlineLevel="0" collapsed="false">
      <c r="A56" s="105" t="n">
        <v>6</v>
      </c>
      <c r="B56" s="75" t="s">
        <v>45</v>
      </c>
      <c r="C56" s="75" t="s">
        <v>27</v>
      </c>
      <c r="D56" s="75" t="n">
        <v>8000000</v>
      </c>
      <c r="E56" s="106" t="s">
        <v>40</v>
      </c>
      <c r="F56" s="77"/>
      <c r="G56" s="97" t="s">
        <v>35</v>
      </c>
      <c r="H56" s="114" t="n">
        <v>7150000</v>
      </c>
      <c r="I56" s="79"/>
      <c r="J56" s="109" t="n">
        <v>-6500000</v>
      </c>
      <c r="K56" s="116" t="s">
        <v>41</v>
      </c>
      <c r="L56" s="83"/>
      <c r="M56" s="116" t="s">
        <v>46</v>
      </c>
      <c r="N56" s="117" t="n">
        <f aca="false">SUM(H56+J56-M56)</f>
        <v>0</v>
      </c>
      <c r="O56" s="118" t="s">
        <v>30</v>
      </c>
      <c r="P56" s="86"/>
      <c r="Q56" s="119" t="n">
        <v>80.71</v>
      </c>
      <c r="R56" s="100" t="n">
        <v>22112.22</v>
      </c>
      <c r="S56" s="120" t="n">
        <v>22192.93</v>
      </c>
      <c r="T56" s="121" t="n">
        <f aca="false">SUM(Q56+R56-S56)</f>
        <v>0</v>
      </c>
    </row>
    <row r="57" customFormat="false" ht="22.5" hidden="false" customHeight="true" outlineLevel="0" collapsed="false">
      <c r="A57" s="105" t="n">
        <v>7</v>
      </c>
      <c r="B57" s="75" t="s">
        <v>47</v>
      </c>
      <c r="C57" s="75" t="s">
        <v>27</v>
      </c>
      <c r="D57" s="75" t="n">
        <v>9200000</v>
      </c>
      <c r="E57" s="106" t="s">
        <v>40</v>
      </c>
      <c r="F57" s="77"/>
      <c r="G57" s="97" t="s">
        <v>35</v>
      </c>
      <c r="H57" s="114" t="n">
        <v>6800000</v>
      </c>
      <c r="I57" s="127"/>
      <c r="J57" s="109" t="n">
        <v>-6200000</v>
      </c>
      <c r="K57" s="116" t="s">
        <v>48</v>
      </c>
      <c r="L57" s="83"/>
      <c r="M57" s="116" t="s">
        <v>49</v>
      </c>
      <c r="N57" s="117" t="n">
        <f aca="false">SUM(H57+J57-M57)</f>
        <v>0</v>
      </c>
      <c r="O57" s="118" t="s">
        <v>30</v>
      </c>
      <c r="P57" s="86"/>
      <c r="Q57" s="119" t="n">
        <v>76.76</v>
      </c>
      <c r="R57" s="112" t="n">
        <v>21102.98</v>
      </c>
      <c r="S57" s="128" t="n">
        <v>21179.74</v>
      </c>
      <c r="T57" s="121" t="n">
        <f aca="false">SUM(Q57+R57-S57)</f>
        <v>0</v>
      </c>
    </row>
    <row r="58" customFormat="false" ht="21.75" hidden="false" customHeight="true" outlineLevel="0" collapsed="false">
      <c r="A58" s="89" t="n">
        <v>8</v>
      </c>
      <c r="B58" s="75" t="s">
        <v>50</v>
      </c>
      <c r="C58" s="75" t="s">
        <v>27</v>
      </c>
      <c r="D58" s="90" t="n">
        <v>13000000</v>
      </c>
      <c r="E58" s="106" t="s">
        <v>51</v>
      </c>
      <c r="F58" s="78"/>
      <c r="G58" s="97" t="s">
        <v>35</v>
      </c>
      <c r="H58" s="114" t="n">
        <v>11746000</v>
      </c>
      <c r="I58" s="129"/>
      <c r="J58" s="130" t="n">
        <v>-9046000</v>
      </c>
      <c r="K58" s="115"/>
      <c r="L58" s="96"/>
      <c r="M58" s="116" t="s">
        <v>30</v>
      </c>
      <c r="N58" s="117" t="n">
        <f aca="false">SUM(H58+J58-M58)</f>
        <v>2700000</v>
      </c>
      <c r="O58" s="118" t="s">
        <v>30</v>
      </c>
      <c r="P58" s="59"/>
      <c r="Q58" s="131" t="n">
        <v>-740.68</v>
      </c>
      <c r="R58" s="132" t="n">
        <v>96140.58</v>
      </c>
      <c r="S58" s="120" t="n">
        <v>95399.9</v>
      </c>
      <c r="T58" s="121" t="n">
        <f aca="false">SUM(Q58+R58-S58)</f>
        <v>0</v>
      </c>
    </row>
    <row r="59" customFormat="false" ht="21.75" hidden="true" customHeight="true" outlineLevel="0" collapsed="false">
      <c r="A59" s="89"/>
      <c r="B59" s="90" t="s">
        <v>52</v>
      </c>
      <c r="C59" s="90" t="s">
        <v>27</v>
      </c>
      <c r="D59" s="90"/>
      <c r="E59" s="91"/>
      <c r="F59" s="78"/>
      <c r="G59" s="97" t="s">
        <v>35</v>
      </c>
      <c r="H59" s="114" t="n">
        <v>2300000</v>
      </c>
      <c r="I59" s="114"/>
      <c r="J59" s="130"/>
      <c r="K59" s="115"/>
      <c r="L59" s="96"/>
      <c r="M59" s="116"/>
      <c r="N59" s="117" t="n">
        <f aca="false">SUM(H59+J59-M59)</f>
        <v>2300000</v>
      </c>
      <c r="O59" s="118" t="s">
        <v>53</v>
      </c>
      <c r="P59" s="59"/>
      <c r="Q59" s="131"/>
      <c r="R59" s="100"/>
      <c r="S59" s="120"/>
      <c r="T59" s="121" t="n">
        <f aca="false">SUM(Q59+R59-S59)</f>
        <v>0</v>
      </c>
    </row>
    <row r="60" customFormat="false" ht="21.75" hidden="false" customHeight="true" outlineLevel="0" collapsed="false">
      <c r="A60" s="89" t="n">
        <v>9</v>
      </c>
      <c r="B60" s="90" t="s">
        <v>52</v>
      </c>
      <c r="C60" s="90" t="s">
        <v>27</v>
      </c>
      <c r="D60" s="90" t="n">
        <v>2300000</v>
      </c>
      <c r="E60" s="106" t="s">
        <v>51</v>
      </c>
      <c r="F60" s="77"/>
      <c r="G60" s="97" t="s">
        <v>35</v>
      </c>
      <c r="H60" s="114" t="n">
        <v>2300000</v>
      </c>
      <c r="I60" s="114"/>
      <c r="J60" s="130" t="n">
        <v>-1350000</v>
      </c>
      <c r="K60" s="115"/>
      <c r="L60" s="96"/>
      <c r="M60" s="116" t="s">
        <v>30</v>
      </c>
      <c r="N60" s="117" t="n">
        <f aca="false">SUM(H60+J60-M60)</f>
        <v>950000</v>
      </c>
      <c r="O60" s="118" t="s">
        <v>30</v>
      </c>
      <c r="P60" s="59"/>
      <c r="Q60" s="131" t="n">
        <v>25.96</v>
      </c>
      <c r="R60" s="100" t="n">
        <v>27877.44</v>
      </c>
      <c r="S60" s="120" t="n">
        <v>27903.4</v>
      </c>
      <c r="T60" s="121" t="n">
        <f aca="false">SUM(Q60+R60-S60)</f>
        <v>0</v>
      </c>
    </row>
    <row r="61" customFormat="false" ht="21.75" hidden="false" customHeight="true" outlineLevel="0" collapsed="false">
      <c r="A61" s="89" t="n">
        <v>10</v>
      </c>
      <c r="B61" s="90" t="s">
        <v>54</v>
      </c>
      <c r="C61" s="90" t="s">
        <v>27</v>
      </c>
      <c r="D61" s="90" t="n">
        <v>5300000</v>
      </c>
      <c r="E61" s="106" t="s">
        <v>51</v>
      </c>
      <c r="F61" s="78"/>
      <c r="G61" s="97" t="s">
        <v>35</v>
      </c>
      <c r="H61" s="114" t="n">
        <v>0</v>
      </c>
      <c r="I61" s="114"/>
      <c r="J61" s="130" t="n">
        <v>0</v>
      </c>
      <c r="K61" s="115"/>
      <c r="L61" s="96"/>
      <c r="M61" s="116" t="s">
        <v>30</v>
      </c>
      <c r="N61" s="117" t="n">
        <f aca="false">SUM(H61+J61-M61)</f>
        <v>0</v>
      </c>
      <c r="O61" s="118" t="s">
        <v>30</v>
      </c>
      <c r="P61" s="59"/>
      <c r="Q61" s="131" t="n">
        <v>-3690.83</v>
      </c>
      <c r="R61" s="100" t="n">
        <v>0</v>
      </c>
      <c r="S61" s="120" t="n">
        <v>-3690.83</v>
      </c>
      <c r="T61" s="121" t="n">
        <f aca="false">SUM(Q61+R61-S61)</f>
        <v>0</v>
      </c>
    </row>
    <row r="62" customFormat="false" ht="21.75" hidden="false" customHeight="true" outlineLevel="0" collapsed="false">
      <c r="A62" s="89" t="n">
        <v>11</v>
      </c>
      <c r="B62" s="90" t="s">
        <v>55</v>
      </c>
      <c r="C62" s="90" t="s">
        <v>27</v>
      </c>
      <c r="D62" s="90" t="n">
        <v>19000000</v>
      </c>
      <c r="E62" s="106" t="s">
        <v>51</v>
      </c>
      <c r="F62" s="77"/>
      <c r="G62" s="97" t="s">
        <v>35</v>
      </c>
      <c r="H62" s="114" t="n">
        <v>13830000</v>
      </c>
      <c r="I62" s="114"/>
      <c r="J62" s="130" t="n">
        <v>-6270000</v>
      </c>
      <c r="K62" s="115"/>
      <c r="L62" s="96"/>
      <c r="M62" s="116" t="s">
        <v>30</v>
      </c>
      <c r="N62" s="117" t="n">
        <f aca="false">SUM(H62+J62-M62)</f>
        <v>7560000</v>
      </c>
      <c r="O62" s="118" t="s">
        <v>30</v>
      </c>
      <c r="P62" s="59"/>
      <c r="Q62" s="131" t="n">
        <v>156.11</v>
      </c>
      <c r="R62" s="100" t="n">
        <v>207325.07</v>
      </c>
      <c r="S62" s="120" t="n">
        <v>207481.18</v>
      </c>
      <c r="T62" s="121" t="n">
        <f aca="false">SUM(Q62+R62-S62)</f>
        <v>0</v>
      </c>
    </row>
    <row r="63" s="138" customFormat="true" ht="22.5" hidden="false" customHeight="true" outlineLevel="0" collapsed="false">
      <c r="A63" s="133" t="n">
        <v>12</v>
      </c>
      <c r="B63" s="90" t="s">
        <v>56</v>
      </c>
      <c r="C63" s="90" t="s">
        <v>27</v>
      </c>
      <c r="D63" s="134" t="n">
        <v>27260000</v>
      </c>
      <c r="E63" s="106" t="s">
        <v>28</v>
      </c>
      <c r="F63" s="135"/>
      <c r="G63" s="97" t="s">
        <v>57</v>
      </c>
      <c r="H63" s="114" t="n">
        <v>0</v>
      </c>
      <c r="I63" s="135"/>
      <c r="J63" s="135" t="n">
        <v>0</v>
      </c>
      <c r="K63" s="115"/>
      <c r="L63" s="135"/>
      <c r="M63" s="116" t="s">
        <v>30</v>
      </c>
      <c r="N63" s="117" t="n">
        <f aca="false">SUM(H63+J63-M63)</f>
        <v>0</v>
      </c>
      <c r="O63" s="118" t="s">
        <v>30</v>
      </c>
      <c r="P63" s="136"/>
      <c r="Q63" s="137" t="n">
        <v>-14488.88</v>
      </c>
      <c r="R63" s="137" t="n">
        <v>0</v>
      </c>
      <c r="S63" s="137" t="n">
        <v>-14488.88</v>
      </c>
      <c r="T63" s="121" t="n">
        <f aca="false">SUM(Q63+R63-S63)</f>
        <v>0</v>
      </c>
    </row>
    <row r="64" s="138" customFormat="true" ht="22.5" hidden="false" customHeight="true" outlineLevel="0" collapsed="false">
      <c r="A64" s="133" t="n">
        <v>13</v>
      </c>
      <c r="B64" s="90" t="s">
        <v>58</v>
      </c>
      <c r="C64" s="90" t="s">
        <v>27</v>
      </c>
      <c r="D64" s="139" t="n">
        <v>10000000</v>
      </c>
      <c r="E64" s="106" t="s">
        <v>59</v>
      </c>
      <c r="F64" s="140"/>
      <c r="G64" s="97" t="s">
        <v>35</v>
      </c>
      <c r="H64" s="114" t="n">
        <v>0</v>
      </c>
      <c r="I64" s="141"/>
      <c r="J64" s="142" t="n">
        <v>0</v>
      </c>
      <c r="K64" s="115"/>
      <c r="L64" s="140"/>
      <c r="M64" s="116" t="s">
        <v>30</v>
      </c>
      <c r="N64" s="143" t="n">
        <f aca="false">SUM(H64+J64-M64)</f>
        <v>0</v>
      </c>
      <c r="O64" s="118" t="s">
        <v>30</v>
      </c>
      <c r="P64" s="144"/>
      <c r="Q64" s="145" t="n">
        <v>-151365.21</v>
      </c>
      <c r="R64" s="145" t="n">
        <v>0</v>
      </c>
      <c r="S64" s="145" t="n">
        <v>-151365.21</v>
      </c>
      <c r="T64" s="146" t="n">
        <f aca="false">SUM(Q64+R64-S64)</f>
        <v>0</v>
      </c>
    </row>
    <row r="65" s="138" customFormat="true" ht="21" hidden="false" customHeight="true" outlineLevel="0" collapsed="false">
      <c r="A65" s="133" t="n">
        <v>14</v>
      </c>
      <c r="B65" s="90" t="s">
        <v>60</v>
      </c>
      <c r="C65" s="90" t="s">
        <v>27</v>
      </c>
      <c r="D65" s="134" t="n">
        <v>1750000</v>
      </c>
      <c r="E65" s="91" t="s">
        <v>59</v>
      </c>
      <c r="F65" s="135"/>
      <c r="G65" s="97" t="s">
        <v>35</v>
      </c>
      <c r="H65" s="114" t="n">
        <v>1750000</v>
      </c>
      <c r="I65" s="147"/>
      <c r="J65" s="148" t="n">
        <v>0</v>
      </c>
      <c r="K65" s="148"/>
      <c r="L65" s="135"/>
      <c r="M65" s="115" t="s">
        <v>30</v>
      </c>
      <c r="N65" s="143" t="n">
        <f aca="false">SUM(H65+J65-M65)</f>
        <v>1750000</v>
      </c>
      <c r="O65" s="149" t="s">
        <v>30</v>
      </c>
      <c r="P65" s="136"/>
      <c r="Q65" s="137" t="n">
        <v>-19045.57</v>
      </c>
      <c r="R65" s="137" t="n">
        <v>43280.43</v>
      </c>
      <c r="S65" s="137" t="n">
        <v>24234.86</v>
      </c>
      <c r="T65" s="146" t="n">
        <f aca="false">SUM(Q65+R65-S65)</f>
        <v>0</v>
      </c>
    </row>
    <row r="66" s="138" customFormat="true" ht="21" hidden="false" customHeight="true" outlineLevel="0" collapsed="false">
      <c r="A66" s="133" t="n">
        <v>15</v>
      </c>
      <c r="B66" s="90" t="s">
        <v>61</v>
      </c>
      <c r="C66" s="90" t="s">
        <v>27</v>
      </c>
      <c r="D66" s="134" t="n">
        <v>9600000</v>
      </c>
      <c r="E66" s="91" t="s">
        <v>59</v>
      </c>
      <c r="F66" s="135"/>
      <c r="G66" s="97" t="s">
        <v>35</v>
      </c>
      <c r="H66" s="114" t="n">
        <v>9600000</v>
      </c>
      <c r="I66" s="147"/>
      <c r="J66" s="148" t="n">
        <v>0</v>
      </c>
      <c r="K66" s="148"/>
      <c r="L66" s="135"/>
      <c r="M66" s="115" t="s">
        <v>30</v>
      </c>
      <c r="N66" s="143" t="n">
        <f aca="false">SUM(H66+J66-M66)</f>
        <v>9600000</v>
      </c>
      <c r="O66" s="149" t="s">
        <v>30</v>
      </c>
      <c r="P66" s="136"/>
      <c r="Q66" s="137" t="n">
        <v>0</v>
      </c>
      <c r="R66" s="137" t="n">
        <v>237424.05</v>
      </c>
      <c r="S66" s="137" t="n">
        <v>237424.05</v>
      </c>
      <c r="T66" s="121" t="n">
        <f aca="false">SUM(Q66+R66-S66)</f>
        <v>0</v>
      </c>
    </row>
    <row r="67" s="138" customFormat="true" ht="22.5" hidden="false" customHeight="true" outlineLevel="0" collapsed="false">
      <c r="A67" s="133" t="n">
        <v>16</v>
      </c>
      <c r="B67" s="90" t="s">
        <v>62</v>
      </c>
      <c r="C67" s="90" t="s">
        <v>27</v>
      </c>
      <c r="D67" s="150" t="n">
        <v>31466000</v>
      </c>
      <c r="E67" s="91" t="s">
        <v>40</v>
      </c>
      <c r="F67" s="135"/>
      <c r="G67" s="151" t="n">
        <v>0.001</v>
      </c>
      <c r="H67" s="114" t="n">
        <v>0</v>
      </c>
      <c r="I67" s="147" t="s">
        <v>63</v>
      </c>
      <c r="J67" s="148" t="n">
        <v>31466000</v>
      </c>
      <c r="K67" s="148" t="s">
        <v>64</v>
      </c>
      <c r="L67" s="135"/>
      <c r="M67" s="115" t="s">
        <v>65</v>
      </c>
      <c r="N67" s="143" t="n">
        <f aca="false">SUM(H67+J67-M67)</f>
        <v>0</v>
      </c>
      <c r="O67" s="149" t="s">
        <v>30</v>
      </c>
      <c r="P67" s="136"/>
      <c r="Q67" s="137" t="n">
        <v>0</v>
      </c>
      <c r="R67" s="137" t="n">
        <v>12727.92</v>
      </c>
      <c r="S67" s="137" t="n">
        <v>12727.92</v>
      </c>
      <c r="T67" s="121" t="n">
        <f aca="false">SUM(Q67+R67-S67)</f>
        <v>0</v>
      </c>
    </row>
    <row r="68" s="138" customFormat="true" ht="12.75" hidden="false" customHeight="true" outlineLevel="0" collapsed="false">
      <c r="A68" s="65" t="s">
        <v>24</v>
      </c>
      <c r="B68" s="61"/>
      <c r="C68" s="152" t="s">
        <v>66</v>
      </c>
      <c r="D68" s="153" t="n">
        <f aca="false">SUM(D48+D51+D54+D55+D56+D57+D58+D60+D61+D62+D63+D64+D65+D66+D67+D53)</f>
        <v>165576000</v>
      </c>
      <c r="E68" s="154" t="s">
        <v>66</v>
      </c>
      <c r="F68" s="154" t="s">
        <v>66</v>
      </c>
      <c r="G68" s="154" t="s">
        <v>66</v>
      </c>
      <c r="H68" s="155" t="n">
        <f aca="false">SUM(H48+H51+H54+H55+H56+H57+H58+H60+H61+H62+H63+H64+H65+H66+H67)</f>
        <v>56176000</v>
      </c>
      <c r="I68" s="155" t="s">
        <v>66</v>
      </c>
      <c r="J68" s="155" t="n">
        <f aca="false">SUM(J48+J51+J54+J55+J56+J57+J58+J60+J61+J62+J63+J64+J65+J66+J67)</f>
        <v>0</v>
      </c>
      <c r="K68" s="155" t="s">
        <v>66</v>
      </c>
      <c r="L68" s="155" t="n">
        <f aca="false">SUM(L48+L51+L54+L55+L56+L57+L58+L60+L61+L62+L63+L64+L65)</f>
        <v>0</v>
      </c>
      <c r="M68" s="155" t="n">
        <f aca="false">SUM(M48+M51+M54+M55+M56+M57+M58+M60+M61+M62+M63+M64+M65+M66+M67)</f>
        <v>33616000</v>
      </c>
      <c r="N68" s="156" t="n">
        <f aca="false">SUM(N48+N51+N54+N55+N56+N57+N58+N60+N61+N62+N63+N64+N65+N66+N67)</f>
        <v>22560000</v>
      </c>
      <c r="O68" s="155" t="n">
        <f aca="false">SUM(O48+O51+O54+O55+O56+O57+O58+O60+O61+O62+O63+O64+O65)</f>
        <v>0</v>
      </c>
      <c r="P68" s="155" t="n">
        <f aca="false">SUM(P48+P51+P54+P55+P56+P57+P58+P60+P61+P62+P63+P64+P65)</f>
        <v>0</v>
      </c>
      <c r="Q68" s="155" t="n">
        <f aca="false">SUM(Q48+Q51+Q54+Q55+Q56+Q57+Q58+Q60+Q61+Q62+Q63+Q64+Q65+Q66+Q67+Q53)</f>
        <v>-192692.73</v>
      </c>
      <c r="R68" s="155" t="n">
        <f aca="false">SUM(R48+R51+R54+R55+R56+R57+R58+R60+R61+R62+R63+R64+R65+R66+R67)</f>
        <v>676208.88</v>
      </c>
      <c r="S68" s="155" t="n">
        <f aca="false">SUM(S48+S51+S54+S55+S56+S57+S58+S60+S61+S62+S63+S64+S65+S66+S67+S53)</f>
        <v>483516.15</v>
      </c>
      <c r="T68" s="121" t="n">
        <f aca="false">SUM(T48+T51+T54+T55+T56+T57+T58+T60+T61+T62+T63+T64+T65+T66+T67+T53)</f>
        <v>0</v>
      </c>
    </row>
    <row r="69" s="3" customFormat="true" ht="15" hidden="false" customHeight="true" outlineLevel="0" collapsed="false">
      <c r="A69" s="63" t="s">
        <v>6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3" customFormat="true" ht="22.5" hidden="false" customHeight="true" outlineLevel="0" collapsed="false">
      <c r="A70" s="63" t="n">
        <v>1</v>
      </c>
      <c r="B70" s="157" t="s">
        <v>68</v>
      </c>
      <c r="C70" s="158" t="s">
        <v>69</v>
      </c>
      <c r="D70" s="159" t="n">
        <v>15000000</v>
      </c>
      <c r="E70" s="160" t="s">
        <v>70</v>
      </c>
      <c r="F70" s="161"/>
      <c r="G70" s="162" t="s">
        <v>71</v>
      </c>
      <c r="H70" s="163" t="n">
        <v>15000000</v>
      </c>
      <c r="I70" s="164"/>
      <c r="J70" s="51" t="n">
        <v>0</v>
      </c>
      <c r="K70" s="165"/>
      <c r="L70" s="52"/>
      <c r="M70" s="163" t="n">
        <v>0</v>
      </c>
      <c r="N70" s="117" t="n">
        <f aca="false">SUM(H70+J70-M70)</f>
        <v>15000000</v>
      </c>
      <c r="O70" s="50" t="n">
        <v>0</v>
      </c>
      <c r="P70" s="52"/>
      <c r="Q70" s="166" t="n">
        <v>0</v>
      </c>
      <c r="R70" s="166" t="n">
        <v>1694999.08</v>
      </c>
      <c r="S70" s="167" t="n">
        <v>1694999.08</v>
      </c>
      <c r="T70" s="121" t="n">
        <f aca="false">SUM(Q70+R70-S70)</f>
        <v>0</v>
      </c>
    </row>
    <row r="71" s="3" customFormat="true" ht="20.25" hidden="false" customHeight="true" outlineLevel="0" collapsed="false">
      <c r="A71" s="63" t="n">
        <v>2</v>
      </c>
      <c r="B71" s="157" t="s">
        <v>72</v>
      </c>
      <c r="C71" s="158" t="s">
        <v>69</v>
      </c>
      <c r="D71" s="159" t="n">
        <v>18000000</v>
      </c>
      <c r="E71" s="168" t="n">
        <v>44393</v>
      </c>
      <c r="F71" s="51"/>
      <c r="G71" s="162" t="s">
        <v>73</v>
      </c>
      <c r="H71" s="163" t="n">
        <v>0</v>
      </c>
      <c r="I71" s="164" t="n">
        <v>43297</v>
      </c>
      <c r="J71" s="51" t="n">
        <v>18000000</v>
      </c>
      <c r="K71" s="165"/>
      <c r="L71" s="52"/>
      <c r="M71" s="163" t="n">
        <v>0</v>
      </c>
      <c r="N71" s="117" t="n">
        <f aca="false">SUM(H71+J71-M71)</f>
        <v>18000000</v>
      </c>
      <c r="O71" s="50" t="n">
        <v>0</v>
      </c>
      <c r="P71" s="52"/>
      <c r="Q71" s="166" t="n">
        <v>0</v>
      </c>
      <c r="R71" s="166" t="n">
        <v>912342.47</v>
      </c>
      <c r="S71" s="167" t="n">
        <v>912342.47</v>
      </c>
      <c r="T71" s="121" t="n">
        <f aca="false">SUM(Q71+R71-S71)</f>
        <v>0</v>
      </c>
    </row>
    <row r="72" s="3" customFormat="true" ht="8.25" hidden="false" customHeight="true" outlineLevel="0" collapsed="false">
      <c r="A72" s="63"/>
      <c r="B72" s="157"/>
      <c r="C72" s="158"/>
      <c r="D72" s="159"/>
      <c r="E72" s="160"/>
      <c r="F72" s="161"/>
      <c r="G72" s="162"/>
      <c r="H72" s="163"/>
      <c r="I72" s="164"/>
      <c r="J72" s="51"/>
      <c r="K72" s="165"/>
      <c r="L72" s="52"/>
      <c r="M72" s="163"/>
      <c r="N72" s="117"/>
      <c r="O72" s="50"/>
      <c r="P72" s="52"/>
      <c r="Q72" s="166"/>
      <c r="R72" s="166"/>
      <c r="S72" s="167"/>
      <c r="T72" s="121"/>
    </row>
    <row r="73" s="3" customFormat="true" ht="11.25" hidden="false" customHeight="true" outlineLevel="0" collapsed="false">
      <c r="A73" s="65" t="s">
        <v>24</v>
      </c>
      <c r="B73" s="169"/>
      <c r="C73" s="170" t="s">
        <v>66</v>
      </c>
      <c r="D73" s="171" t="n">
        <f aca="false">SUM(D70:D71)</f>
        <v>33000000</v>
      </c>
      <c r="E73" s="172" t="s">
        <v>66</v>
      </c>
      <c r="F73" s="154" t="s">
        <v>66</v>
      </c>
      <c r="G73" s="64" t="s">
        <v>66</v>
      </c>
      <c r="H73" s="173" t="n">
        <f aca="false">SUM(H70:H71)</f>
        <v>15000000</v>
      </c>
      <c r="I73" s="173" t="s">
        <v>66</v>
      </c>
      <c r="J73" s="64" t="n">
        <f aca="false">SUM(J70+J71+J72)</f>
        <v>18000000</v>
      </c>
      <c r="K73" s="174" t="s">
        <v>66</v>
      </c>
      <c r="L73" s="175"/>
      <c r="M73" s="176" t="n">
        <f aca="false">SUM(M70:M71)</f>
        <v>0</v>
      </c>
      <c r="N73" s="176" t="n">
        <f aca="false">SUM(N70+N71+N72)</f>
        <v>33000000</v>
      </c>
      <c r="O73" s="177" t="n">
        <f aca="false">SUM(O70:O71)</f>
        <v>0</v>
      </c>
      <c r="P73" s="175"/>
      <c r="Q73" s="176" t="n">
        <f aca="false">SUM(Q70:Q71)</f>
        <v>0</v>
      </c>
      <c r="R73" s="178" t="n">
        <f aca="false">SUM(R70:R72)</f>
        <v>2607341.55</v>
      </c>
      <c r="S73" s="174" t="n">
        <f aca="false">SUM(S70:S72)</f>
        <v>2607341.55</v>
      </c>
      <c r="T73" s="121" t="n">
        <f aca="false">SUM(T70:T72)</f>
        <v>0</v>
      </c>
    </row>
    <row r="74" s="3" customFormat="true" ht="12" hidden="false" customHeight="true" outlineLevel="0" collapsed="false">
      <c r="A74" s="62" t="s">
        <v>74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s="3" customFormat="true" ht="9.75" hidden="false" customHeight="true" outlineLevel="0" collapsed="false">
      <c r="A75" s="175"/>
      <c r="B75" s="175"/>
      <c r="C75" s="134"/>
      <c r="D75" s="179"/>
      <c r="E75" s="49"/>
      <c r="F75" s="51"/>
      <c r="G75" s="180"/>
      <c r="H75" s="180"/>
      <c r="I75" s="181"/>
      <c r="J75" s="181"/>
      <c r="K75" s="182"/>
      <c r="L75" s="52"/>
      <c r="M75" s="52"/>
      <c r="N75" s="52"/>
      <c r="O75" s="183"/>
      <c r="P75" s="183"/>
      <c r="Q75" s="183"/>
      <c r="R75" s="184"/>
      <c r="S75" s="167"/>
      <c r="T75" s="52"/>
    </row>
    <row r="76" customFormat="false" ht="10.9" hidden="true" customHeight="true" outlineLevel="0" collapsed="false">
      <c r="A76" s="35"/>
      <c r="B76" s="22"/>
      <c r="C76" s="185"/>
      <c r="D76" s="90"/>
      <c r="E76" s="186"/>
      <c r="F76" s="78"/>
      <c r="G76" s="78"/>
      <c r="H76" s="103"/>
      <c r="I76" s="187"/>
      <c r="J76" s="187"/>
      <c r="K76" s="188"/>
      <c r="L76" s="59"/>
      <c r="M76" s="59"/>
      <c r="N76" s="59"/>
      <c r="O76" s="59"/>
      <c r="P76" s="59"/>
      <c r="Q76" s="59"/>
      <c r="R76" s="87"/>
      <c r="S76" s="131"/>
      <c r="T76" s="35"/>
    </row>
    <row r="77" customFormat="false" ht="18.75" hidden="true" customHeight="false" outlineLevel="0" collapsed="false">
      <c r="A77" s="54"/>
      <c r="B77" s="54"/>
      <c r="C77" s="54"/>
      <c r="D77" s="54"/>
      <c r="E77" s="54"/>
      <c r="F77" s="54"/>
      <c r="G77" s="54"/>
      <c r="H77" s="189"/>
      <c r="I77" s="190"/>
      <c r="J77" s="59"/>
      <c r="K77" s="97"/>
      <c r="L77" s="59"/>
      <c r="M77" s="59"/>
      <c r="N77" s="59"/>
      <c r="O77" s="59"/>
      <c r="P77" s="59"/>
      <c r="Q77" s="59"/>
      <c r="R77" s="87"/>
      <c r="S77" s="131"/>
      <c r="T77" s="35"/>
    </row>
    <row r="78" s="3" customFormat="true" ht="12.75" hidden="false" customHeight="true" outlineLevel="0" collapsed="false">
      <c r="A78" s="191" t="s">
        <v>24</v>
      </c>
      <c r="B78" s="192"/>
      <c r="C78" s="193" t="s">
        <v>66</v>
      </c>
      <c r="D78" s="52"/>
      <c r="E78" s="194"/>
      <c r="F78" s="154" t="s">
        <v>66</v>
      </c>
      <c r="G78" s="64" t="s">
        <v>66</v>
      </c>
      <c r="H78" s="194"/>
      <c r="I78" s="173" t="s">
        <v>66</v>
      </c>
      <c r="J78" s="194"/>
      <c r="K78" s="174" t="s">
        <v>66</v>
      </c>
      <c r="L78" s="194"/>
      <c r="M78" s="194"/>
      <c r="N78" s="183"/>
      <c r="O78" s="183"/>
      <c r="P78" s="195"/>
      <c r="Q78" s="183"/>
      <c r="R78" s="183"/>
      <c r="S78" s="183"/>
      <c r="T78" s="52"/>
    </row>
    <row r="79" s="3" customFormat="true" ht="9" hidden="false" customHeight="true" outlineLevel="0" collapsed="false">
      <c r="A79" s="196"/>
      <c r="B79" s="197"/>
      <c r="C79" s="198"/>
      <c r="D79" s="199"/>
      <c r="E79" s="194"/>
      <c r="F79" s="194"/>
      <c r="G79" s="194"/>
      <c r="H79" s="194"/>
      <c r="I79" s="194"/>
      <c r="J79" s="194"/>
      <c r="K79" s="194"/>
      <c r="L79" s="194"/>
      <c r="M79" s="194"/>
      <c r="N79" s="183"/>
      <c r="O79" s="183"/>
      <c r="P79" s="195"/>
      <c r="Q79" s="183"/>
      <c r="R79" s="183"/>
      <c r="S79" s="183"/>
      <c r="T79" s="52"/>
    </row>
    <row r="80" s="3" customFormat="true" ht="14.25" hidden="false" customHeight="true" outlineLevel="0" collapsed="false">
      <c r="A80" s="200" t="s">
        <v>75</v>
      </c>
      <c r="B80" s="200"/>
      <c r="C80" s="200"/>
      <c r="D80" s="201" t="n">
        <f aca="false">SUM(D68+D73)</f>
        <v>198576000</v>
      </c>
      <c r="E80" s="135" t="s">
        <v>66</v>
      </c>
      <c r="F80" s="154" t="s">
        <v>66</v>
      </c>
      <c r="G80" s="135" t="s">
        <v>66</v>
      </c>
      <c r="H80" s="136" t="n">
        <f aca="false">SUM(H68+H73)</f>
        <v>71176000</v>
      </c>
      <c r="I80" s="202" t="s">
        <v>66</v>
      </c>
      <c r="J80" s="136" t="n">
        <f aca="false">SUM(J68+J73)</f>
        <v>18000000</v>
      </c>
      <c r="K80" s="202" t="s">
        <v>66</v>
      </c>
      <c r="L80" s="135"/>
      <c r="M80" s="203" t="n">
        <f aca="false">SUM(M68+M73)</f>
        <v>33616000</v>
      </c>
      <c r="N80" s="136" t="n">
        <f aca="false">SUM(N68+N73)</f>
        <v>55560000</v>
      </c>
      <c r="O80" s="136" t="n">
        <f aca="false">SUM(O68+O73)</f>
        <v>0</v>
      </c>
      <c r="P80" s="136" t="n">
        <f aca="false">SUM(P68+P73)</f>
        <v>0</v>
      </c>
      <c r="Q80" s="136" t="n">
        <f aca="false">SUM(Q68+Q73)</f>
        <v>-192692.73</v>
      </c>
      <c r="R80" s="136" t="n">
        <f aca="false">SUM(R68+R73)</f>
        <v>3283550.43</v>
      </c>
      <c r="S80" s="136" t="n">
        <f aca="false">SUM(S68+S73)</f>
        <v>3090857.7</v>
      </c>
      <c r="T80" s="204" t="n">
        <f aca="false">SUM(T68+T73)</f>
        <v>0</v>
      </c>
    </row>
    <row r="81" s="3" customFormat="true" ht="19.5" hidden="false" customHeight="true" outlineLevel="0" collapsed="false">
      <c r="B81" s="3" t="s">
        <v>76</v>
      </c>
      <c r="H81" s="3" t="s">
        <v>77</v>
      </c>
      <c r="K81" s="205" t="s">
        <v>78</v>
      </c>
    </row>
    <row r="82" customFormat="false" ht="1.5" hidden="true" customHeight="true" outlineLevel="0" collapsed="false"/>
    <row r="83" s="3" customFormat="true" ht="16.5" hidden="true" customHeight="true" outlineLevel="0" collapsed="false">
      <c r="R83" s="3" t="s">
        <v>79</v>
      </c>
    </row>
    <row r="84" s="3" customFormat="true" ht="18.75" hidden="false" customHeight="true" outlineLevel="0" collapsed="false">
      <c r="B84" s="3" t="s">
        <v>80</v>
      </c>
      <c r="H84" s="3" t="s">
        <v>77</v>
      </c>
      <c r="K84" s="3" t="s">
        <v>81</v>
      </c>
    </row>
    <row r="85" s="206" customFormat="true" ht="1.5" hidden="false" customHeight="true" outlineLevel="0" collapsed="false">
      <c r="B85" s="3"/>
    </row>
    <row r="86" s="3" customFormat="true" ht="12" hidden="false" customHeight="true" outlineLevel="0" collapsed="false">
      <c r="A86" s="207" t="s">
        <v>82</v>
      </c>
      <c r="B86" s="1"/>
      <c r="C86" s="208"/>
    </row>
    <row r="87" customFormat="false" ht="12.75" hidden="false" customHeight="false" outlineLevel="0" collapsed="false">
      <c r="A87" s="208" t="s">
        <v>83</v>
      </c>
      <c r="D87" s="208"/>
    </row>
    <row r="88" customFormat="false" ht="12.75" hidden="false" customHeight="false" outlineLevel="0" collapsed="false">
      <c r="A88" s="208"/>
    </row>
  </sheetData>
  <mergeCells count="26">
    <mergeCell ref="N2:S2"/>
    <mergeCell ref="O3:S3"/>
    <mergeCell ref="D5:K5"/>
    <mergeCell ref="D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O12"/>
    <mergeCell ref="Q12:Q13"/>
    <mergeCell ref="R12:R13"/>
    <mergeCell ref="S12:S13"/>
    <mergeCell ref="T12:T13"/>
    <mergeCell ref="A37:T37"/>
    <mergeCell ref="A47:T47"/>
    <mergeCell ref="A69:T69"/>
    <mergeCell ref="A74:T74"/>
    <mergeCell ref="A80:C80"/>
  </mergeCells>
  <printOptions headings="false" gridLines="false" gridLinesSet="true" horizontalCentered="false" verticalCentered="false"/>
  <pageMargins left="0.2" right="0.190277777777778" top="0.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fo-03</cp:lastModifiedBy>
  <cp:lastPrinted>2019-01-09T08:37:39Z</cp:lastPrinted>
  <dcterms:modified xsi:type="dcterms:W3CDTF">2019-01-09T08:41:07Z</dcterms:modified>
  <cp:revision>0</cp:revision>
  <dc:subject/>
  <dc:title/>
</cp:coreProperties>
</file>